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Orçamento" sheetId="1" state="visible" r:id="rId2"/>
    <sheet name="Cronograma Mensal" sheetId="2" state="visible" r:id="rId3"/>
    <sheet name="Resumo _ Licitaçã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Cronograma Mensal'!$A$1:$F$43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65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55</definedName>
    <definedName function="false" hidden="false" localSheetId="2" name="_xlnm.Print_Area" vbProcedure="false">'Resumo _ Licitação'!$A$1:$E$34</definedName>
    <definedName function="false" hidden="false" localSheetId="2" name="_xlnm.Print_Titles" vbProcedure="false">'Resumo _ Licitação'!$1:$15</definedName>
    <definedName function="false" hidden="false" name="abs" vbProcedure="false">#REF!</definedName>
    <definedName function="false" hidden="false" name="CalculadoCPFin" vbProcedure="false">SUMIF(#REF!,"Calculado",#REF!)</definedName>
    <definedName function="false" hidden="false" name="CalculadoCPFisica" vbProcedure="false">SUMIF(#REF!,"Calculado",#REF!)</definedName>
    <definedName function="false" hidden="false" name="CalculadoInv" vbProcedure="false">CalculadoRep+CalculadoCPFin+CalculadoCPFisica</definedName>
    <definedName function="false" hidden="false" name="CalculadoRep" vbProcedure="false">SUMIF(#REF!,"Calculado",#REF!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3]Listas!$B$2,1,0,COUNTA([3]Listas!$B$1:$B$1048576)-1)</definedName>
    <definedName function="false" hidden="false" name="I_CTEF" vbProcedure="false">[3]QCI!$AH$14:$AH$15</definedName>
    <definedName function="false" hidden="false" name="I_Lotes" vbProcedure="false">OFFSET([3]QCI!$AH$15,IF([3]DADOS!$J$22="OGU não-PAC",1,0),0):OFFSET([3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3]Listas!$A$2,1,MATCH([3]QCI!$E1,[3]Listas!$A$2:$XFD$2,0)-1,INDEX([3]Listas!$A$2:$XFD$2,MATCH([3]QCI!$E1,[3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nm_Print_Area_1" vbProcedure="false">Orçamento!$A$1:$I$54</definedName>
    <definedName function="false" hidden="false" name="_xlnm_Print_Area_2" vbProcedure="false">#REF!</definedName>
    <definedName function="false" hidden="false" name="_xlnm_Print_Area_3" vbProcedure="false">'Resumo _ Licitação'!$A$1:$E$33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'Resumo _ Licitação'!$1:$15</definedName>
    <definedName function="false" hidden="false" localSheetId="0" name="Excel_BuiltIn_Print_Area" vbProcedure="false">Orçamento!$A$1:$I$55</definedName>
    <definedName function="false" hidden="false" localSheetId="0" name="Z_041F944A_F080_4CD7_9E5D_81683873278D__wvu_FilterData" vbProcedure="false">Orçamento!$A$14:$I$55</definedName>
    <definedName function="false" hidden="false" localSheetId="0" name="Z_0C65BB43_08A7_4A32_983B_7E1952DBB851__wvu_FilterData" vbProcedure="false">Orçamento!$A$14:$I$55</definedName>
    <definedName function="false" hidden="false" localSheetId="0" name="Z_11842208_862C_4302_8112_CFC54850F18A__wvu_FilterData" vbProcedure="false">Orçamento!$A$14:$I$55</definedName>
    <definedName function="false" hidden="false" localSheetId="0" name="Z_121595FD_9130_41D0_A39A_EB57AEF42DFB__wvu_FilterData" vbProcedure="false">Orçamento!$A$14:$I$55</definedName>
    <definedName function="false" hidden="false" localSheetId="0" name="Z_29968698_A86A_456F_9240_BB3FE00129DB__wvu_FilterData" vbProcedure="false">Orçamento!$A$14:$I$55</definedName>
    <definedName function="false" hidden="false" localSheetId="0" name="Z_3050B060_338D_4C74_A3D6_09EC9D64D185__wvu_FilterData" vbProcedure="false">Orçamento!$A$14:$I$55</definedName>
    <definedName function="false" hidden="false" localSheetId="0" name="Z_30999B9E_2E65_4663_976F_9A54CE05102E__wvu_FilterData" vbProcedure="false">Orçamento!$A$14:$I$55</definedName>
    <definedName function="false" hidden="false" localSheetId="0" name="Z_30999B9E_2E65_4663_976F_9A54CE05102E__wvu_PrintArea" vbProcedure="false">Orçamento!$A$1:$I$65</definedName>
    <definedName function="false" hidden="false" localSheetId="0" name="Z_30999B9E_2E65_4663_976F_9A54CE05102E__wvu_PrintTitles" vbProcedure="false">Orçamento!$1:$14</definedName>
    <definedName function="false" hidden="false" localSheetId="0" name="Z_3281CC84_1267_46EA_9335_E2EE42368B3B__wvu_FilterData" vbProcedure="false">Orçamento!$A$14:$I$55</definedName>
    <definedName function="false" hidden="false" localSheetId="0" name="Z_36B0BF14_6074_47AB_BC43_955D173D6566__wvu_FilterData" vbProcedure="false">Orçamento!$A$14:$I$55</definedName>
    <definedName function="false" hidden="false" localSheetId="0" name="Z_37FA8F07_9D7A_418D_BC30_0AE0C3739A19__wvu_FilterData" vbProcedure="false">Orçamento!$A$14:$I$54</definedName>
    <definedName function="false" hidden="false" localSheetId="0" name="Z_3907C21C_049C_498C_8B18_F1EC3B4D6931__wvu_FilterData" vbProcedure="false">Orçamento!$A$14:$I$55</definedName>
    <definedName function="false" hidden="false" localSheetId="0" name="Z_4A08931F_42CF_4050_92B9_55AA0C2B6180__wvu_FilterData" vbProcedure="false">Orçamento!$A$14:$I$55</definedName>
    <definedName function="false" hidden="false" localSheetId="0" name="Z_4AD59F0C_3B2B_444E_ACF5_09C5FDB28B0B__wvu_Cols" vbProcedure="false">Orçamento!$C:$C</definedName>
    <definedName function="false" hidden="false" localSheetId="0" name="Z_4AD59F0C_3B2B_444E_ACF5_09C5FDB28B0B__wvu_FilterData" vbProcedure="false">Orçamento!$A$14:$I$55</definedName>
    <definedName function="false" hidden="false" localSheetId="0" name="Z_4AD59F0C_3B2B_444E_ACF5_09C5FDB28B0B__wvu_PrintArea" vbProcedure="false">Orçamento!$A$1:$I$65</definedName>
    <definedName function="false" hidden="false" localSheetId="0" name="Z_4AD59F0C_3B2B_444E_ACF5_09C5FDB28B0B__wvu_PrintTitles" vbProcedure="false">Orçamento!$1:$14</definedName>
    <definedName function="false" hidden="false" localSheetId="0" name="Z_4DBC16B8_0CE2_49E4_9E00_3B1D3612F6F7__wvu_FilterData" vbProcedure="false">Orçamento!$A$14:$I$55</definedName>
    <definedName function="false" hidden="false" localSheetId="0" name="Z_4E466F96_1E38_4D93_8C97_107B4FF9BC49__wvu_FilterData" vbProcedure="false">Orçamento!$A$14:$I$55</definedName>
    <definedName function="false" hidden="false" localSheetId="0" name="Z_50160325_FDD6_4995_897D_2F4F0C6430EC__wvu_FilterData" vbProcedure="false">Orçamento!$A$14:$I$54</definedName>
    <definedName function="false" hidden="false" localSheetId="0" name="Z_50160325_FDD6_4995_897D_2F4F0C6430EC__wvu_PrintArea" vbProcedure="false">Orçamento!$A$1:$I$65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54</definedName>
    <definedName function="false" hidden="false" localSheetId="0" name="Z_6068F06B_7D10_40CA_A46A_44B58D03C80F__wvu_FilterData" vbProcedure="false">Orçamento!$A$14:$I$55</definedName>
    <definedName function="false" hidden="false" localSheetId="0" name="Z_65A89EDC_E2EF_4E49_9370_82AFDB881213__wvu_FilterData" vbProcedure="false">Orçamento!$A$14:$I$54</definedName>
    <definedName function="false" hidden="false" localSheetId="0" name="Z_718C2111_3D69_426A_BA97_0E009460266B__wvu_FilterData" vbProcedure="false">Orçamento!$A$14:$I$55</definedName>
    <definedName function="false" hidden="false" localSheetId="0" name="Z_75967868_52B9_42BE_98D8_4D43ADD3713A__wvu_FilterData" vbProcedure="false">Orçamento!$A$14:$I$55</definedName>
    <definedName function="false" hidden="false" localSheetId="0" name="Z_79770B32_8C0D_43F0_B47E_9D87E4843224__wvu_FilterData" vbProcedure="false">Orçamento!$A$14:$I$55</definedName>
    <definedName function="false" hidden="false" localSheetId="0" name="Z_7E2376B1_4B16_4A8A_A76E_DC4962F6046E__wvu_FilterData" vbProcedure="false">Orçamento!$A$14:$I$55</definedName>
    <definedName function="false" hidden="false" localSheetId="0" name="Z_8079C4F6_B071_43B9_AAF4_70F35830634E__wvu_FilterData" vbProcedure="false">Orçamento!$A$14:$I$55</definedName>
    <definedName function="false" hidden="false" localSheetId="0" name="Z_81053DC9_4CBB_4482_BB43_B88446655BF8__wvu_FilterData" vbProcedure="false">Orçamento!$A$14:$I$55</definedName>
    <definedName function="false" hidden="false" localSheetId="0" name="Z_8EC65F00_94CE_4AAC_901F_0F1A78C19FA2__wvu_FilterData" vbProcedure="false">Orçamento!$A$14:$I$54</definedName>
    <definedName function="false" hidden="false" localSheetId="0" name="Z_90106184_017D_4058_AB65_2CEBCE4BB259__wvu_FilterData" vbProcedure="false">Orçamento!$A$14:$I$55</definedName>
    <definedName function="false" hidden="false" localSheetId="0" name="Z_A21605DE_B786_48AC_A715_5696A9090A39__wvu_FilterData" vbProcedure="false">Orçamento!$A$14:$I$55</definedName>
    <definedName function="false" hidden="false" localSheetId="0" name="Z_AE4FCEDC_B068_42BC_885D_4986470EAC2D__wvu_FilterData" vbProcedure="false">Orçamento!$A$14:$I$55</definedName>
    <definedName function="false" hidden="false" localSheetId="0" name="Z_B8A4397F_5D03_46C2_BF6D_E0E150A813FD__wvu_FilterData" vbProcedure="false">Orçamento!$A$14:$I$55</definedName>
    <definedName function="false" hidden="false" localSheetId="0" name="Z_BA16F994_F9A4_4530_931C_2FF532C0C2C4__wvu_FilterData" vbProcedure="false">Orçamento!$A$14:$I$55</definedName>
    <definedName function="false" hidden="false" localSheetId="0" name="Z_BDEAF1A8_1C59_4E54_BD67_DFCD086BA033__wvu_FilterData" vbProcedure="false">Orçamento!$A$14:$I$55</definedName>
    <definedName function="false" hidden="false" localSheetId="0" name="Z_C4F721E7_5F48_46CF_A863_5E2FAD3308B0__wvu_FilterData" vbProcedure="false">Orçamento!$A$14:$I$55</definedName>
    <definedName function="false" hidden="false" localSheetId="0" name="Z_CC09A366_C6A3_4857_97A0_64EABF22978D__wvu_FilterData" vbProcedure="false">Orçamento!$A$14:$I$55</definedName>
    <definedName function="false" hidden="false" localSheetId="0" name="Z_CE6D2F78_279A_48FF_B90B_4CA40BF0D3DA__wvu_Cols" vbProcedure="false">Orçamento!$C:$C</definedName>
    <definedName function="false" hidden="false" localSheetId="0" name="Z_CE6D2F78_279A_48FF_B90B_4CA40BF0D3DA__wvu_FilterData" vbProcedure="false">Orçamento!$A$14:$I$55</definedName>
    <definedName function="false" hidden="false" localSheetId="0" name="Z_CE6D2F78_279A_48FF_B90B_4CA40BF0D3DA__wvu_PrintArea" vbProcedure="false">Orçamento!$A$1:$I$65</definedName>
    <definedName function="false" hidden="false" localSheetId="0" name="Z_CE6D2F78_279A_48FF_B90B_4CA40BF0D3DA__wvu_PrintTitles" vbProcedure="false">Orçamento!$1:$14</definedName>
    <definedName function="false" hidden="false" localSheetId="0" name="Z_D477B8F1_C26E_4ABB_A408_181FC0F46768__wvu_FilterData" vbProcedure="false">Orçamento!$A$14:$I$55</definedName>
    <definedName function="false" hidden="false" localSheetId="0" name="Z_DC70E180_A31B_408C_8B1D_744D6E321E66__wvu_Cols" vbProcedure="false">Orçamento!$C:$C</definedName>
    <definedName function="false" hidden="false" localSheetId="0" name="Z_DC70E180_A31B_408C_8B1D_744D6E321E66__wvu_FilterData" vbProcedure="false">Orçamento!$A$14:$I$55</definedName>
    <definedName function="false" hidden="false" localSheetId="0" name="Z_DC70E180_A31B_408C_8B1D_744D6E321E66__wvu_PrintArea" vbProcedure="false">Orçamento!$A$1:$I$65</definedName>
    <definedName function="false" hidden="false" localSheetId="0" name="Z_DC70E180_A31B_408C_8B1D_744D6E321E66__wvu_PrintTitles" vbProcedure="false">Orçamento!$1:$14</definedName>
    <definedName function="false" hidden="false" localSheetId="0" name="Z_DE5A8172_6272_466E_A808_5BD92C15F244__wvu_FilterData" vbProcedure="false">Orçamento!$A$14:$I$55</definedName>
    <definedName function="false" hidden="false" localSheetId="1" name="SHARED_FORMULA_0_19_0_19_0" vbProcedure="false">'[6]'!A65536+1</definedName>
    <definedName function="false" hidden="false" localSheetId="1" name="SHARED_FORMULA_6_101_6_101_4" vbProcedure="false">ROUND('[6]'!IU1*'[6]'!IV1,2)</definedName>
    <definedName function="false" hidden="false" localSheetId="1" name="SHARED_FORMULA_6_123_6_123_4" vbProcedure="false">ROUND('[6]'!IU1*'[6]'!IV1,2)</definedName>
    <definedName function="false" hidden="false" localSheetId="1" name="SHARED_FORMULA_6_131_6_131_3" vbProcedure="false">'[6]'!IU1*'[6]'!IV1</definedName>
    <definedName function="false" hidden="false" localSheetId="1" name="SHARED_FORMULA_6_155_6_155_3" vbProcedure="false">'[6]'!IU1*'[6]'!IV1</definedName>
    <definedName function="false" hidden="false" localSheetId="1" name="SHARED_FORMULA_6_15_6_15_4" vbProcedure="false">ROUND('[6]'!IU1*'[6]'!IV1,2)</definedName>
    <definedName function="false" hidden="false" localSheetId="1" name="SHARED_FORMULA_6_192_6_192_3" vbProcedure="false">'[6]'!IU1*'[6]'!IV1</definedName>
    <definedName function="false" hidden="false" localSheetId="1" name="SHARED_FORMULA_6_212_6_212_3" vbProcedure="false">'[6]'!IU1*'[6]'!IV1</definedName>
    <definedName function="false" hidden="false" localSheetId="1" name="SHARED_FORMULA_6_221_6_221_3" vbProcedure="false">'[6]'!IU1*'[6]'!IV1</definedName>
    <definedName function="false" hidden="false" localSheetId="1" name="SHARED_FORMULA_6_238_6_238_3" vbProcedure="false">'[6]'!IU1*'[6]'!IV1</definedName>
    <definedName function="false" hidden="false" localSheetId="1" name="SHARED_FORMULA_6_247_6_247_3" vbProcedure="false">'[6]'!IU1*'[6]'!IV1</definedName>
    <definedName function="false" hidden="false" localSheetId="1" name="SHARED_FORMULA_6_292_6_292_3" vbProcedure="false">'[6]'!IU1*'[6]'!IV1</definedName>
    <definedName function="false" hidden="false" localSheetId="1" name="SHARED_FORMULA_6_311_6_311_3" vbProcedure="false">'[6]'!IU1*'[6]'!IV1</definedName>
    <definedName function="false" hidden="false" localSheetId="1" name="SHARED_FORMULA_6_324_6_324_3" vbProcedure="false">'[6]'!IU1*'[6]'!IV1</definedName>
    <definedName function="false" hidden="false" localSheetId="1" name="SHARED_FORMULA_6_334_6_334_3" vbProcedure="false">'[6]'!IU1*'[6]'!IV1</definedName>
    <definedName function="false" hidden="false" localSheetId="1" name="SHARED_FORMULA_6_354_6_354_3" vbProcedure="false">'[6]'!IU1*'[6]'!IV1</definedName>
    <definedName function="false" hidden="false" localSheetId="1" name="SHARED_FORMULA_6_369_6_369_3" vbProcedure="false">'[6]'!IU1*'[6]'!IV1</definedName>
    <definedName function="false" hidden="false" localSheetId="1" name="SHARED_FORMULA_6_43_6_43_3" vbProcedure="false">'[6]'!IU1*'[6]'!IV1</definedName>
    <definedName function="false" hidden="false" localSheetId="1" name="SHARED_FORMULA_6_473_6_473_3" vbProcedure="false">'[6]'!IU1*'[6]'!IV1</definedName>
    <definedName function="false" hidden="false" localSheetId="1" name="SHARED_FORMULA_6_481_6_481_3" vbProcedure="false">'[6]'!IU1*'[6]'!IV1</definedName>
    <definedName function="false" hidden="false" localSheetId="1" name="SHARED_FORMULA_6_496_6_496_3" vbProcedure="false">'[6]'!IU1*'[6]'!IV1</definedName>
    <definedName function="false" hidden="false" localSheetId="1" name="SHARED_FORMULA_6_543_6_543_3" vbProcedure="false">'[6]'!IU1*'[6]'!IV1</definedName>
    <definedName function="false" hidden="false" localSheetId="1" name="SHARED_FORMULA_6_600_6_600_3" vbProcedure="false">'[6]'!IU1*'[6]'!IV1</definedName>
    <definedName function="false" hidden="false" localSheetId="1" name="SHARED_FORMULA_6_67_6_67_3" vbProcedure="false">'[6]'!IU1*'[6]'!IV1</definedName>
    <definedName function="false" hidden="false" localSheetId="1" name="SHARED_FORMULA_6_77_6_77_3" vbProcedure="false">'[6]'!IU1*'[6]'!IV1</definedName>
    <definedName function="false" hidden="false" localSheetId="1" name="SHARED_FORMULA_6_93_6_93_4" vbProcedure="false">ROUND('[6]'!IU1*'[6]'!IV1,2)</definedName>
    <definedName function="false" hidden="false" localSheetId="1" name="SHARED_FORMULA_7_130_7_130_3" vbProcedure="false">'[6]'!IV1/'[6]'!$F$565*100</definedName>
    <definedName function="false" hidden="false" localSheetId="1" name="SHARED_FORMULA_7_154_7_154_3" vbProcedure="false">'[6]'!IV1/'[6]'!$F$565*100</definedName>
    <definedName function="false" hidden="false" localSheetId="1" name="SHARED_FORMULA_7_192_7_192_3" vbProcedure="false">'[6]'!IV1/'[6]'!$F$565*100</definedName>
    <definedName function="false" hidden="false" localSheetId="1" name="SHARED_FORMULA_7_212_7_212_3" vbProcedure="false">'[6]'!IV1/'[6]'!$F$565*100</definedName>
    <definedName function="false" hidden="false" localSheetId="1" name="SHARED_FORMULA_7_238_7_238_3" vbProcedure="false">'[6]'!IV1/'[6]'!$F$565*100</definedName>
    <definedName function="false" hidden="false" localSheetId="1" name="SHARED_FORMULA_7_247_7_247_3" vbProcedure="false">'[6]'!IV1/'[6]'!$F$565*100</definedName>
    <definedName function="false" hidden="false" localSheetId="1" name="SHARED_FORMULA_7_292_7_292_3" vbProcedure="false">'[6]'!IV1/'[6]'!$F$565*100</definedName>
    <definedName function="false" hidden="false" localSheetId="1" name="SHARED_FORMULA_7_311_7_311_3" vbProcedure="false">'[6]'!IV1/'[6]'!$F$565*100</definedName>
    <definedName function="false" hidden="false" localSheetId="1" name="SHARED_FORMULA_7_324_7_324_3" vbProcedure="false">'[6]'!IV1/'[6]'!$F$565*100</definedName>
    <definedName function="false" hidden="false" localSheetId="1" name="SHARED_FORMULA_7_334_7_334_3" vbProcedure="false">'[6]'!IV1/'[6]'!$F$565*100</definedName>
    <definedName function="false" hidden="false" localSheetId="1" name="SHARED_FORMULA_7_354_7_354_3" vbProcedure="false">'[6]'!IV1/'[6]'!$F$565*100</definedName>
    <definedName function="false" hidden="false" localSheetId="1" name="SHARED_FORMULA_7_369_7_369_3" vbProcedure="false">'[6]'!IV1/'[6]'!$F$565*100</definedName>
    <definedName function="false" hidden="false" localSheetId="1" name="SHARED_FORMULA_7_401_7_401_3" vbProcedure="false">'[6]'!IV1/'[6]'!$F$565*100</definedName>
    <definedName function="false" hidden="false" localSheetId="1" name="SHARED_FORMULA_7_433_7_433_3" vbProcedure="false">'[6]'!IV1/'[6]'!$F$565*100</definedName>
    <definedName function="false" hidden="false" localSheetId="1" name="SHARED_FORMULA_7_43_7_43_3" vbProcedure="false">'[6]'!IV1/'[6]'!$F$565*100</definedName>
    <definedName function="false" hidden="false" localSheetId="1" name="SHARED_FORMULA_7_465_7_465_3" vbProcedure="false">'[6]'!IV1/'[6]'!$F$565*100</definedName>
    <definedName function="false" hidden="false" localSheetId="1" name="SHARED_FORMULA_7_473_7_473_3" vbProcedure="false">'[6]'!IV1/'[6]'!$F$565*100</definedName>
    <definedName function="false" hidden="false" localSheetId="1" name="SHARED_FORMULA_7_496_7_496_3" vbProcedure="false">'[6]'!IV1/'[6]'!$F$565*100</definedName>
    <definedName function="false" hidden="false" localSheetId="1" name="SHARED_FORMULA_7_539_7_539_3" vbProcedure="false">'[6]'!IV1/'[6]'!$F$565*100</definedName>
    <definedName function="false" hidden="false" localSheetId="1" name="SHARED_FORMULA_7_547_7_547_3" vbProcedure="false">'[6]'!IV1/'[6]'!$F$565*100</definedName>
    <definedName function="false" hidden="false" localSheetId="1" name="SHARED_FORMULA_7_601_7_601_3" vbProcedure="false">'[6]'!IV1/'[6]'!$F$565*100</definedName>
    <definedName function="false" hidden="false" localSheetId="1" name="SHARED_FORMULA_7_66_7_66_3" vbProcedure="false">'[6]'!IV1/'[6]'!$F$565*100</definedName>
    <definedName function="false" hidden="false" localSheetId="1" name="SHARED_FORMULA_7_76_7_76_3" vbProcedure="false">'[6]'!IV1/'[6]'!$F$565*100</definedName>
    <definedName function="false" hidden="false" localSheetId="1" name="SHARED_FORMULA_8_19_8_19_0" vbProcedure="false">'[6]'!IP1*'[6]'!IU1</definedName>
    <definedName function="false" hidden="false" localSheetId="1" name="Z_30999B9E_2E65_4663_976F_9A54CE05102E__wvu_PrintArea" vbProcedure="false">'Cronograma Mensal'!$A$1:$F$42</definedName>
    <definedName function="false" hidden="false" localSheetId="1" name="Z_37FA8F07_9D7A_418D_BC30_0AE0C3739A19__wvu_PrintArea" vbProcedure="false">'Cronograma Mensal'!$A$1:$F$42</definedName>
    <definedName function="false" hidden="false" localSheetId="1" name="Z_3B8348FD_7A00_44FD_ACF5_E6A19592872E__wvu_Cols" vbProcedure="false">'Cronograma Mensal'!$E:$F</definedName>
    <definedName function="false" hidden="false" localSheetId="1" name="Z_3B8348FD_7A00_44FD_ACF5_E6A19592872E__wvu_PrintArea" vbProcedure="false">'Cronograma Mensal'!$A$1:$F$4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42</definedName>
    <definedName function="false" hidden="false" localSheetId="1" name="Z_B535EED3_096A_4559_AE37_6359A35C71B4__wvu_Cols" vbProcedure="false">'Cronograma Mensal'!$E:$F</definedName>
    <definedName function="false" hidden="false" localSheetId="1" name="Z_B535EED3_096A_4559_AE37_6359A35C71B4__wvu_PrintArea" vbProcedure="false">'Cronograma Mensal'!$A$1:$F$4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42</definedName>
    <definedName function="false" hidden="false" localSheetId="1" name="_xlnm_Print_Area_4" vbProcedure="false">'Cronograma Mensal'!$A$1:$F$36</definedName>
    <definedName function="false" hidden="false" localSheetId="2" name="Z_30999B9E_2E65_4663_976F_9A54CE05102E__wvu_PrintArea" vbProcedure="false">'Resumo _ Licitação'!$A$1:$E$33</definedName>
    <definedName function="false" hidden="false" localSheetId="2" name="Z_30999B9E_2E65_4663_976F_9A54CE05102E__wvu_PrintTitles" vbProcedure="false">'Resumo _ Licitação'!$1:$15</definedName>
    <definedName function="false" hidden="false" localSheetId="2" name="Z_37FA8F07_9D7A_418D_BC30_0AE0C3739A19__wvu_PrintArea" vbProcedure="false">'Resumo _ Licitação'!$A$1:$E$33</definedName>
    <definedName function="false" hidden="false" localSheetId="2" name="Z_37FA8F07_9D7A_418D_BC30_0AE0C3739A19__wvu_PrintTitles" vbProcedure="false">'Resumo _ Licitação'!$1:$15</definedName>
    <definedName function="false" hidden="false" localSheetId="2" name="Z_4AD59F0C_3B2B_444E_ACF5_09C5FDB28B0B__wvu_PrintArea" vbProcedure="false">'Resumo _ Licitação'!$A$1:$E$33</definedName>
    <definedName function="false" hidden="false" localSheetId="2" name="Z_4AD59F0C_3B2B_444E_ACF5_09C5FDB28B0B__wvu_PrintTitles" vbProcedure="false">'Resumo _ Licitação'!$1:$15</definedName>
    <definedName function="false" hidden="false" localSheetId="2" name="Z_50160325_FDD6_4995_897D_2F4F0C6430EC__wvu_PrintArea" vbProcedure="false">'Resumo _ Licitação'!$A$1:$E$33</definedName>
    <definedName function="false" hidden="false" localSheetId="2" name="Z_50160325_FDD6_4995_897D_2F4F0C6430EC__wvu_PrintTitles" vbProcedure="false">'Resumo _ Licitação'!$1:$15</definedName>
    <definedName function="false" hidden="false" localSheetId="2" name="Z_CE6D2F78_279A_48FF_B90B_4CA40BF0D3DA__wvu_PrintArea" vbProcedure="false">'Resumo _ Licitação'!$A$1:$E$33</definedName>
    <definedName function="false" hidden="false" localSheetId="2" name="Z_CE6D2F78_279A_48FF_B90B_4CA40BF0D3DA__wvu_PrintTitles" vbProcedure="false">'Resumo _ Licitação'!$1:$15</definedName>
    <definedName function="false" hidden="false" localSheetId="2" name="Z_DC70E180_A31B_408C_8B1D_744D6E321E66__wvu_PrintArea" vbProcedure="false">'Resumo _ Licitação'!$A$1:$E$33</definedName>
    <definedName function="false" hidden="false" localSheetId="2" name="Z_DC70E180_A31B_408C_8B1D_744D6E321E66__wvu_PrintTitles" vbProcedure="false">'Resumo _ Licitaçã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OBRA: </t>
  </si>
  <si>
    <t xml:space="preserve">Execução de Recapeamento Asfáltico - Avenida Cezário de Abreu - Trecho II</t>
  </si>
  <si>
    <t xml:space="preserve">Tipo de Intervenção: </t>
  </si>
  <si>
    <t xml:space="preserve">Recapeamento Asfáltico</t>
  </si>
  <si>
    <t xml:space="preserve">Área de intervenção:</t>
  </si>
  <si>
    <t xml:space="preserve">Endereço :</t>
  </si>
  <si>
    <t xml:space="preserve">Avenida Cezário de Abreu - São Paulo - SP</t>
  </si>
  <si>
    <t xml:space="preserve">Investimento:</t>
  </si>
  <si>
    <t xml:space="preserve">TAB.  REF.: </t>
  </si>
  <si>
    <t xml:space="preserve"> CPOS / SINAPI / SICRO / SIURB</t>
  </si>
  <si>
    <t xml:space="preserve">Valor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</t>
  </si>
  <si>
    <t xml:space="preserve">% </t>
  </si>
  <si>
    <t xml:space="preserve">PLACA DE OBRA E COMPONENTES</t>
  </si>
  <si>
    <t xml:space="preserve">01.01</t>
  </si>
  <si>
    <t xml:space="preserve">PLACA DE OBRA</t>
  </si>
  <si>
    <t xml:space="preserve">01.01.01</t>
  </si>
  <si>
    <t xml:space="preserve">02.08.020</t>
  </si>
  <si>
    <t xml:space="preserve">Cpos-178</t>
  </si>
  <si>
    <t xml:space="preserve">Placa De Identificação Para Obra</t>
  </si>
  <si>
    <t xml:space="preserve">m²</t>
  </si>
  <si>
    <t xml:space="preserve">01.02</t>
  </si>
  <si>
    <t xml:space="preserve">COMPONENTES</t>
  </si>
  <si>
    <t xml:space="preserve">01.02.01</t>
  </si>
  <si>
    <t xml:space="preserve">5213836</t>
  </si>
  <si>
    <t xml:space="preserve">Sicro-Out/19</t>
  </si>
  <si>
    <t xml:space="preserve">Balizador cônico refletivo em polietileno semi flexível de 114 x 11 x 40 cm - utilização de 5 vezes </t>
  </si>
  <si>
    <t xml:space="preserve">un</t>
  </si>
  <si>
    <t xml:space="preserve">01.02.02</t>
  </si>
  <si>
    <t xml:space="preserve">Fita zebrada em dispositivos de canalização de trânsito</t>
  </si>
  <si>
    <t xml:space="preserve">m</t>
  </si>
  <si>
    <t xml:space="preserve">SERVIÇOS PRELIMINARES E FRESAGEM</t>
  </si>
  <si>
    <t xml:space="preserve">02.01</t>
  </si>
  <si>
    <t xml:space="preserve">FRESAGEM</t>
  </si>
  <si>
    <t xml:space="preserve">02.01.01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02.02</t>
  </si>
  <si>
    <t xml:space="preserve">GUIA, SARJETA E SARJETÃO</t>
  </si>
  <si>
    <t xml:space="preserve">02.02.01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m³</t>
  </si>
  <si>
    <t xml:space="preserve">02.02.02</t>
  </si>
  <si>
    <t xml:space="preserve">05.08.060</t>
  </si>
  <si>
    <t xml:space="preserve">Transporte De Entulho, Para Distâncias Superiores Ao 3° Km Até O 5° Km</t>
  </si>
  <si>
    <t xml:space="preserve">02.02.03</t>
  </si>
  <si>
    <t xml:space="preserve">05.08.080</t>
  </si>
  <si>
    <t xml:space="preserve">Transporte De Entulho, Para Distâncias Superiores Ao 5° Km Até O 10° Km</t>
  </si>
  <si>
    <t xml:space="preserve">02.02.04</t>
  </si>
  <si>
    <t xml:space="preserve">54.06.170</t>
  </si>
  <si>
    <t xml:space="preserve">Sarjeta Ou Sarjetão Moldado No Local, Tipo Pmsp Em Concreto Com Fck 25 Mpa</t>
  </si>
  <si>
    <t xml:space="preserve">02.03</t>
  </si>
  <si>
    <t xml:space="preserve">LOMBADAS</t>
  </si>
  <si>
    <t xml:space="preserve">02.03.01</t>
  </si>
  <si>
    <t xml:space="preserve">03.07.030</t>
  </si>
  <si>
    <t xml:space="preserve">Demolição (Levantamento) Mecanizada De Pavimento Asfáltico, Inclusive Fragmentação E Acomodação Do Material</t>
  </si>
  <si>
    <t xml:space="preserve">02.03.02</t>
  </si>
  <si>
    <t xml:space="preserve">Sinapi-Abr/20</t>
  </si>
  <si>
    <t xml:space="preserve">Transporte De Pavimentacao Removida (Rodovias Nao Urbanas)</t>
  </si>
  <si>
    <t xml:space="preserve">m3xkm</t>
  </si>
  <si>
    <t xml:space="preserve">RECAPEAMENTO</t>
  </si>
  <si>
    <t xml:space="preserve">03.01</t>
  </si>
  <si>
    <t xml:space="preserve">03.01.01</t>
  </si>
  <si>
    <t xml:space="preserve">54.03.230</t>
  </si>
  <si>
    <t xml:space="preserve">Imprimação Betuminosa Ligante</t>
  </si>
  <si>
    <t xml:space="preserve">03.01.02</t>
  </si>
  <si>
    <t xml:space="preserve">54.03.210</t>
  </si>
  <si>
    <t xml:space="preserve">Camada De Rolamento Em Concreto Betuminoso Usinado Quente - Cbuq</t>
  </si>
  <si>
    <t xml:space="preserve">SINALIZAÇÃO</t>
  </si>
  <si>
    <t xml:space="preserve">04.01</t>
  </si>
  <si>
    <t xml:space="preserve">SINALIZAÇÃO HORIZONTAL</t>
  </si>
  <si>
    <t xml:space="preserve">04.01.01</t>
  </si>
  <si>
    <t xml:space="preserve">97.04.020</t>
  </si>
  <si>
    <t xml:space="preserve">Sinalização horizontal com termoplástico tipo Hot-spray (Amarela)</t>
  </si>
  <si>
    <t xml:space="preserve">04.01.02</t>
  </si>
  <si>
    <t xml:space="preserve">Pintura de setas e zebrados - termoplástico por extrusão - espessura de 3,0 mm (Lombada)</t>
  </si>
  <si>
    <t xml:space="preserve">m2</t>
  </si>
  <si>
    <t xml:space="preserve">04.01.03</t>
  </si>
  <si>
    <t xml:space="preserve">Pintura de setas e zebrados - termoplástico por extrusão - espessura de 3,0 mm (Faixa de pedestre)</t>
  </si>
  <si>
    <t xml:space="preserve">04.02</t>
  </si>
  <si>
    <t xml:space="preserve">SINALIZAÇÃO VERTICAL</t>
  </si>
  <si>
    <t xml:space="preserve">04.02.01</t>
  </si>
  <si>
    <t xml:space="preserve">97.05.100</t>
  </si>
  <si>
    <t xml:space="preserve">Sinalização Vertical Em Placa De Aço Galvanizada Com Pintura Em Esmalte Sintético (Nome de Rua - 0,45x0,25 m)</t>
  </si>
  <si>
    <t xml:space="preserve">04.02.02</t>
  </si>
  <si>
    <t xml:space="preserve">Fornecimento e implantação de placa de regulamentação em fibra, lado 0,497 m - película retrorrefletiva tipo III e SI</t>
  </si>
  <si>
    <t xml:space="preserve">04.02.03</t>
  </si>
  <si>
    <t xml:space="preserve">Fornecimento e implantação de placa de advertência em fibra, lado de 0,60 m - película retrorrefletiva tipo I e SI</t>
  </si>
  <si>
    <t xml:space="preserve">04.02.04</t>
  </si>
  <si>
    <t xml:space="preserve">Fornecimento e implantação de suporte metálico galvanizado para placa de regulamentação - R1 - lado de 0,497 m (Placa com nome de rua)</t>
  </si>
  <si>
    <t xml:space="preserve">04.02.05</t>
  </si>
  <si>
    <t xml:space="preserve">Fornecimento e implantação de suporte metálico galvanizado para placa de regulamentação - R1 - lado de 0,497 m (Poste h=3m)</t>
  </si>
  <si>
    <t xml:space="preserve">04.02.06</t>
  </si>
  <si>
    <t xml:space="preserve">Fornecimento e implantação de suporte metálico galvanizado para placa de advertência - lado de 0,60 m (Poste h=3m)</t>
  </si>
  <si>
    <t xml:space="preserve">CONTROLE TECNOLÓGICO</t>
  </si>
  <si>
    <t xml:space="preserve">05.01</t>
  </si>
  <si>
    <t xml:space="preserve">ENSAIOS</t>
  </si>
  <si>
    <t xml:space="preserve">05.01.01</t>
  </si>
  <si>
    <t xml:space="preserve">Siurb-Infra-Jul/19</t>
  </si>
  <si>
    <t xml:space="preserve">Ensaios De Laboratório - Viscosidade</t>
  </si>
  <si>
    <t xml:space="preserve">ens.</t>
  </si>
  <si>
    <t xml:space="preserve">05.01.02</t>
  </si>
  <si>
    <t xml:space="preserve">Ensaios De Laboratório - Ponto De Fulgor</t>
  </si>
  <si>
    <t xml:space="preserve">05.01.03</t>
  </si>
  <si>
    <t xml:space="preserve">Ensaios De Laboratório - Penetração</t>
  </si>
  <si>
    <t xml:space="preserve">05.01.04</t>
  </si>
  <si>
    <t xml:space="preserve">Ensaios De Laboratório - Dosagem Marshall, Granulometria, Teor De Asfalto, Estabilidade E Fluência</t>
  </si>
  <si>
    <t xml:space="preserve">TOTAL  1 -  SEM BDI </t>
  </si>
  <si>
    <t xml:space="preserve">TOTAL  1 -  COM BDI</t>
  </si>
  <si>
    <t xml:space="preserve">BDI - </t>
  </si>
  <si>
    <t xml:space="preserve">Tipo de Intervenção:  Recapeamento Asfáltico</t>
  </si>
  <si>
    <t xml:space="preserve">Item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aldo a distribuir</t>
  </si>
  <si>
    <t xml:space="preserve">Sub-Total</t>
  </si>
  <si>
    <t xml:space="preserve">Total Geral</t>
  </si>
  <si>
    <t xml:space="preserve">Valor p/m²:</t>
  </si>
  <si>
    <t xml:space="preserve">Preço TOTAL sem BDI</t>
  </si>
  <si>
    <t xml:space="preserve">Preço TOTAL com BDI</t>
  </si>
  <si>
    <t xml:space="preserve">TOTAL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#,##0.00"/>
    <numFmt numFmtId="171" formatCode="0.0000"/>
    <numFmt numFmtId="172" formatCode="0,000.00&quot; m2&quot;"/>
    <numFmt numFmtId="173" formatCode="_(&quot;R$ &quot;#,##0.00_);_(&quot;R$ &quot;* \(#,##0.00\);_(&quot;R$ &quot;* \-??_);_(@_)"/>
    <numFmt numFmtId="174" formatCode="&quot;R$ &quot;#,##0.00&quot; / m2&quot;"/>
    <numFmt numFmtId="175" formatCode="@"/>
    <numFmt numFmtId="176" formatCode="00"/>
    <numFmt numFmtId="177" formatCode="0.00%"/>
    <numFmt numFmtId="178" formatCode="00\-00\-00"/>
    <numFmt numFmtId="179" formatCode="_-* #,##0.00_-;\-* #,##0.00_-;_-* \-??_-;_-@_-"/>
    <numFmt numFmtId="180" formatCode="General"/>
    <numFmt numFmtId="181" formatCode="##,##0.00&quot; m2&quot;"/>
    <numFmt numFmtId="182" formatCode="_(&quot;R$ &quot;#,##0.00_);_(&quot;R$ (&quot;#,##0.00\);_(&quot;R$  -&quot;??_);_(@_)"/>
    <numFmt numFmtId="183" formatCode="&quot; R$ &quot;#,##0.00&quot; / m2&quot;"/>
    <numFmt numFmtId="184" formatCode="&quot;MÊS &quot;##"/>
    <numFmt numFmtId="185" formatCode="&quot;R$ &quot;#,##0.00"/>
    <numFmt numFmtId="186" formatCode="&quot;R$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4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4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3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3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3" borderId="3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3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4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4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5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5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2" borderId="5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7" fillId="4" borderId="5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5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3" xfId="22"/>
    <cellStyle name="Moeda 3 2" xfId="23"/>
    <cellStyle name="Normal 2" xfId="24"/>
    <cellStyle name="Normal 2 2" xfId="25"/>
    <cellStyle name="Normal 2_3_-_PLANILHA_MODELO_e_Boletim_CPOS_157" xfId="26"/>
    <cellStyle name="Normal 3" xfId="27"/>
    <cellStyle name="Normal 4" xfId="28"/>
    <cellStyle name="Normal_Orçamento RETIFICADO DA OBRA JUNHO - CERTO" xfId="29"/>
    <cellStyle name="planilhas" xfId="30"/>
    <cellStyle name="Porcentagem 2" xfId="31"/>
    <cellStyle name="Separador de milhares 2" xfId="32"/>
    <cellStyle name="Separador de milhares 3" xfId="33"/>
    <cellStyle name="SNEVERS" xfId="34"/>
    <cellStyle name="Vírgula 2" xfId="35"/>
    <cellStyle name="Excel Built-in Normal" xfId="36"/>
  </cellStyles>
  <dxfs count="221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5%20-%20Vi&#225;rios/Recape%202017/CR%201039.136-992017-R$%20295.300,00%20-%20n&#237;vel%20I%20Entregue%2005.12.2017/Or&#231;amento/OR&#199;AMENTO_Recapeamento_Centro_Fase%202_R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05%20-%20Vi&#225;rios/Recape%202017/CR%201039.006-412017-R$%20987.600,00%20-%20N&#205;VEL%20I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PLQ"/>
      <sheetName val="QCI"/>
      <sheetName val="Resumo _ Licitação"/>
      <sheetName val="CRONOGRAMA_ Licitação"/>
      <sheetName val="PLE"/>
      <sheetName val="CFF"/>
      <sheetName val="Distâncias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56" activeCellId="0" sqref="F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99"/>
    <col collapsed="false" customWidth="true" hidden="false" outlineLevel="0" max="2" min="2" style="2" width="12.7"/>
    <col collapsed="false" customWidth="true" hidden="false" outlineLevel="0" max="3" min="3" style="1" width="15.56"/>
    <col collapsed="false" customWidth="true" hidden="false" outlineLevel="0" max="4" min="4" style="3" width="96.85"/>
    <col collapsed="false" customWidth="true" hidden="false" outlineLevel="0" max="5" min="5" style="1" width="8.56"/>
    <col collapsed="false" customWidth="true" hidden="false" outlineLevel="0" max="6" min="6" style="4" width="11.85"/>
    <col collapsed="false" customWidth="true" hidden="false" outlineLevel="0" max="7" min="7" style="4" width="13.41"/>
    <col collapsed="false" customWidth="true" hidden="false" outlineLevel="0" max="8" min="8" style="5" width="23.56"/>
    <col collapsed="false" customWidth="true" hidden="false" outlineLevel="0" max="9" min="9" style="6" width="11.7"/>
    <col collapsed="false" customWidth="false" hidden="false" outlineLevel="0" max="257" min="10" style="7" width="9.14"/>
  </cols>
  <sheetData>
    <row r="1" customFormat="false" ht="30" hidden="false" customHeight="false" outlineLevel="0" collapsed="false">
      <c r="A1" s="8"/>
      <c r="B1" s="9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9"/>
      <c r="C2" s="12"/>
      <c r="D2" s="12"/>
      <c r="E2" s="12"/>
      <c r="F2" s="12"/>
      <c r="G2" s="12"/>
      <c r="H2" s="12"/>
      <c r="I2" s="12"/>
    </row>
    <row r="3" customFormat="false" ht="18" hidden="false" customHeight="false" outlineLevel="0" collapsed="false">
      <c r="A3" s="11"/>
      <c r="B3" s="9"/>
      <c r="C3" s="13"/>
      <c r="D3" s="13"/>
      <c r="E3" s="13"/>
      <c r="F3" s="13"/>
      <c r="G3" s="13"/>
      <c r="H3" s="13"/>
      <c r="I3" s="13"/>
    </row>
    <row r="4" customFormat="false" ht="18" hidden="false" customHeight="false" outlineLevel="0" collapsed="false">
      <c r="A4" s="11"/>
      <c r="B4" s="9"/>
      <c r="C4" s="14"/>
      <c r="D4" s="14"/>
      <c r="E4" s="14"/>
      <c r="F4" s="14"/>
      <c r="G4" s="14"/>
      <c r="H4" s="14"/>
      <c r="I4" s="14"/>
    </row>
    <row r="5" customFormat="false" ht="16.5" hidden="false" customHeight="false" outlineLevel="0" collapsed="false">
      <c r="A5" s="15"/>
      <c r="B5" s="16"/>
      <c r="C5" s="17"/>
      <c r="D5" s="18"/>
      <c r="E5" s="19"/>
      <c r="F5" s="20"/>
      <c r="G5" s="19"/>
      <c r="H5" s="19"/>
      <c r="I5" s="19"/>
    </row>
    <row r="6" s="25" customFormat="true" ht="15.75" hidden="false" customHeight="true" outlineLevel="0" collapsed="false">
      <c r="A6" s="21" t="s">
        <v>0</v>
      </c>
      <c r="B6" s="22"/>
      <c r="C6" s="23"/>
      <c r="D6" s="24" t="s">
        <v>1</v>
      </c>
      <c r="E6" s="24"/>
      <c r="F6" s="24"/>
      <c r="G6" s="24"/>
      <c r="H6" s="24"/>
      <c r="I6" s="24"/>
    </row>
    <row r="7" s="25" customFormat="true" ht="9" hidden="false" customHeight="true" outlineLevel="0" collapsed="false">
      <c r="A7" s="26"/>
      <c r="B7" s="22"/>
      <c r="C7" s="27"/>
      <c r="D7" s="27"/>
      <c r="E7" s="28"/>
      <c r="F7" s="29"/>
      <c r="G7" s="28"/>
      <c r="H7" s="28"/>
      <c r="I7" s="30"/>
    </row>
    <row r="8" s="25" customFormat="true" ht="15.75" hidden="false" customHeight="true" outlineLevel="0" collapsed="false">
      <c r="A8" s="31" t="s">
        <v>2</v>
      </c>
      <c r="B8" s="32"/>
      <c r="C8" s="23"/>
      <c r="D8" s="33" t="s">
        <v>3</v>
      </c>
      <c r="E8" s="28"/>
      <c r="F8" s="34" t="s">
        <v>4</v>
      </c>
      <c r="G8" s="34"/>
      <c r="H8" s="35" t="n">
        <f aca="false">F23</f>
        <v>5622.23</v>
      </c>
      <c r="I8" s="36"/>
    </row>
    <row r="9" s="25" customFormat="true" ht="9" hidden="false" customHeight="true" outlineLevel="0" collapsed="false">
      <c r="A9" s="37"/>
      <c r="B9" s="22"/>
      <c r="C9" s="27"/>
      <c r="D9" s="27"/>
      <c r="E9" s="28"/>
      <c r="F9" s="38"/>
      <c r="G9" s="38"/>
      <c r="H9" s="38"/>
      <c r="I9" s="39"/>
    </row>
    <row r="10" s="25" customFormat="true" ht="15.75" hidden="false" customHeight="true" outlineLevel="0" collapsed="false">
      <c r="A10" s="31" t="s">
        <v>5</v>
      </c>
      <c r="B10" s="32"/>
      <c r="C10" s="23"/>
      <c r="D10" s="33" t="s">
        <v>6</v>
      </c>
      <c r="E10" s="28"/>
      <c r="F10" s="34" t="s">
        <v>7</v>
      </c>
      <c r="G10" s="34"/>
      <c r="H10" s="40" t="n">
        <f aca="false">G55</f>
        <v>0</v>
      </c>
      <c r="I10" s="41"/>
    </row>
    <row r="11" s="25" customFormat="true" ht="9" hidden="false" customHeight="true" outlineLevel="0" collapsed="false">
      <c r="A11" s="37"/>
      <c r="B11" s="22"/>
      <c r="C11" s="27"/>
      <c r="D11" s="27"/>
      <c r="E11" s="28"/>
      <c r="F11" s="38"/>
      <c r="G11" s="38"/>
      <c r="H11" s="38"/>
      <c r="I11" s="39"/>
    </row>
    <row r="12" s="25" customFormat="true" ht="16.5" hidden="false" customHeight="true" outlineLevel="0" collapsed="false">
      <c r="A12" s="42" t="s">
        <v>8</v>
      </c>
      <c r="B12" s="43"/>
      <c r="C12" s="44"/>
      <c r="D12" s="45" t="s">
        <v>9</v>
      </c>
      <c r="E12" s="46"/>
      <c r="F12" s="47" t="s">
        <v>10</v>
      </c>
      <c r="G12" s="47"/>
      <c r="H12" s="48" t="n">
        <f aca="false">H10/H8</f>
        <v>0</v>
      </c>
      <c r="I12" s="49"/>
    </row>
    <row r="13" customFormat="false" ht="13.5" hidden="false" customHeight="false" outlineLevel="0" collapsed="false">
      <c r="A13" s="50"/>
      <c r="B13" s="51"/>
      <c r="C13" s="52"/>
      <c r="D13" s="53"/>
      <c r="E13" s="54"/>
      <c r="F13" s="55"/>
      <c r="G13" s="54"/>
      <c r="H13" s="54"/>
      <c r="I13" s="56"/>
    </row>
    <row r="14" s="65" customFormat="true" ht="36.75" hidden="false" customHeight="false" outlineLevel="0" collapsed="false">
      <c r="A14" s="57" t="s">
        <v>11</v>
      </c>
      <c r="B14" s="57" t="s">
        <v>12</v>
      </c>
      <c r="C14" s="58" t="s">
        <v>13</v>
      </c>
      <c r="D14" s="59" t="s">
        <v>14</v>
      </c>
      <c r="E14" s="60" t="s">
        <v>15</v>
      </c>
      <c r="F14" s="61" t="s">
        <v>16</v>
      </c>
      <c r="G14" s="62" t="s">
        <v>17</v>
      </c>
      <c r="H14" s="63" t="s">
        <v>18</v>
      </c>
      <c r="I14" s="64" t="s">
        <v>19</v>
      </c>
    </row>
    <row r="15" s="72" customFormat="true" ht="16.5" hidden="false" customHeight="true" outlineLevel="0" collapsed="false">
      <c r="A15" s="66" t="n">
        <v>1</v>
      </c>
      <c r="B15" s="66"/>
      <c r="C15" s="67"/>
      <c r="D15" s="68" t="s">
        <v>20</v>
      </c>
      <c r="E15" s="69" t="n">
        <f aca="false">E16+E18</f>
        <v>0</v>
      </c>
      <c r="F15" s="69"/>
      <c r="G15" s="69"/>
      <c r="H15" s="70"/>
      <c r="I15" s="71" t="e">
        <f aca="false">E15/($G$54)</f>
        <v>#DIV/0!</v>
      </c>
    </row>
    <row r="16" customFormat="false" ht="12.75" hidden="false" customHeight="false" outlineLevel="1" collapsed="false">
      <c r="A16" s="73" t="s">
        <v>21</v>
      </c>
      <c r="B16" s="73"/>
      <c r="C16" s="73"/>
      <c r="D16" s="74" t="s">
        <v>22</v>
      </c>
      <c r="E16" s="75" t="n">
        <f aca="false">SUM(H17:H17)</f>
        <v>0</v>
      </c>
      <c r="F16" s="75"/>
      <c r="G16" s="75"/>
      <c r="H16" s="75"/>
      <c r="I16" s="76" t="e">
        <f aca="false">E16/($G$54)</f>
        <v>#DIV/0!</v>
      </c>
    </row>
    <row r="17" s="72" customFormat="true" ht="21.75" hidden="false" customHeight="true" outlineLevel="1" collapsed="false">
      <c r="A17" s="77" t="s">
        <v>23</v>
      </c>
      <c r="B17" s="78" t="s">
        <v>24</v>
      </c>
      <c r="C17" s="79" t="s">
        <v>25</v>
      </c>
      <c r="D17" s="80" t="s">
        <v>26</v>
      </c>
      <c r="E17" s="81" t="s">
        <v>27</v>
      </c>
      <c r="F17" s="82" t="n">
        <v>6</v>
      </c>
      <c r="G17" s="83"/>
      <c r="H17" s="84" t="n">
        <f aca="false">ROUND(F17*G17,2)</f>
        <v>0</v>
      </c>
      <c r="I17" s="85" t="e">
        <f aca="false">H17/($G$54)</f>
        <v>#DIV/0!</v>
      </c>
    </row>
    <row r="18" customFormat="false" ht="12.75" hidden="false" customHeight="false" outlineLevel="1" collapsed="false">
      <c r="A18" s="73" t="s">
        <v>28</v>
      </c>
      <c r="B18" s="73"/>
      <c r="C18" s="73"/>
      <c r="D18" s="86" t="s">
        <v>29</v>
      </c>
      <c r="E18" s="75" t="n">
        <f aca="false">SUM(H19:H20)</f>
        <v>0</v>
      </c>
      <c r="F18" s="75"/>
      <c r="G18" s="75"/>
      <c r="H18" s="75"/>
      <c r="I18" s="87" t="e">
        <f aca="false">E18/($G$54)</f>
        <v>#DIV/0!</v>
      </c>
    </row>
    <row r="19" s="72" customFormat="true" ht="21.75" hidden="false" customHeight="true" outlineLevel="1" collapsed="false">
      <c r="A19" s="88" t="s">
        <v>30</v>
      </c>
      <c r="B19" s="89" t="s">
        <v>31</v>
      </c>
      <c r="C19" s="90" t="s">
        <v>32</v>
      </c>
      <c r="D19" s="91" t="s">
        <v>33</v>
      </c>
      <c r="E19" s="92" t="s">
        <v>34</v>
      </c>
      <c r="F19" s="93" t="n">
        <v>28</v>
      </c>
      <c r="G19" s="94"/>
      <c r="H19" s="95" t="n">
        <f aca="false">ROUND(F19*G19,2)</f>
        <v>0</v>
      </c>
      <c r="I19" s="96" t="e">
        <f aca="false">H19/($G$54)</f>
        <v>#DIV/0!</v>
      </c>
    </row>
    <row r="20" customFormat="false" ht="21.75" hidden="false" customHeight="true" outlineLevel="1" collapsed="false">
      <c r="A20" s="97" t="s">
        <v>35</v>
      </c>
      <c r="B20" s="98" t="n">
        <v>5213842</v>
      </c>
      <c r="C20" s="99" t="s">
        <v>32</v>
      </c>
      <c r="D20" s="100" t="s">
        <v>36</v>
      </c>
      <c r="E20" s="101" t="s">
        <v>37</v>
      </c>
      <c r="F20" s="102" t="n">
        <v>495</v>
      </c>
      <c r="G20" s="103"/>
      <c r="H20" s="104" t="n">
        <f aca="false">ROUND(F20*G20,2)</f>
        <v>0</v>
      </c>
      <c r="I20" s="105" t="e">
        <f aca="false">H20/($G$54)</f>
        <v>#DIV/0!</v>
      </c>
    </row>
    <row r="21" s="72" customFormat="true" ht="15.75" hidden="false" customHeight="true" outlineLevel="0" collapsed="false">
      <c r="A21" s="106" t="n">
        <v>2</v>
      </c>
      <c r="B21" s="106"/>
      <c r="C21" s="107"/>
      <c r="D21" s="108" t="s">
        <v>38</v>
      </c>
      <c r="E21" s="109" t="n">
        <f aca="false">E22+E24+E29</f>
        <v>0</v>
      </c>
      <c r="F21" s="109"/>
      <c r="G21" s="109"/>
      <c r="H21" s="110"/>
      <c r="I21" s="111" t="e">
        <f aca="false">E21/($G$54)</f>
        <v>#DIV/0!</v>
      </c>
    </row>
    <row r="22" customFormat="false" ht="12.75" hidden="false" customHeight="false" outlineLevel="1" collapsed="false">
      <c r="A22" s="73" t="s">
        <v>39</v>
      </c>
      <c r="B22" s="73"/>
      <c r="C22" s="73"/>
      <c r="D22" s="112" t="s">
        <v>40</v>
      </c>
      <c r="E22" s="75" t="n">
        <f aca="false">SUM(H23:H23)</f>
        <v>0</v>
      </c>
      <c r="F22" s="75"/>
      <c r="G22" s="75"/>
      <c r="H22" s="75"/>
      <c r="I22" s="113" t="e">
        <f aca="false">E22/($G$54)</f>
        <v>#DIV/0!</v>
      </c>
    </row>
    <row r="23" s="72" customFormat="true" ht="25.5" hidden="false" customHeight="false" outlineLevel="1" collapsed="false">
      <c r="A23" s="114" t="s">
        <v>41</v>
      </c>
      <c r="B23" s="115" t="s">
        <v>42</v>
      </c>
      <c r="C23" s="116" t="s">
        <v>25</v>
      </c>
      <c r="D23" s="117" t="s">
        <v>43</v>
      </c>
      <c r="E23" s="118" t="s">
        <v>27</v>
      </c>
      <c r="F23" s="119" t="n">
        <v>5622.23</v>
      </c>
      <c r="G23" s="83"/>
      <c r="H23" s="120" t="n">
        <f aca="false">ROUND(F23*G23,2)</f>
        <v>0</v>
      </c>
      <c r="I23" s="121" t="e">
        <f aca="false">H23/($G$54)</f>
        <v>#DIV/0!</v>
      </c>
    </row>
    <row r="24" s="72" customFormat="true" ht="14.25" hidden="false" customHeight="false" outlineLevel="1" collapsed="false">
      <c r="A24" s="122" t="s">
        <v>44</v>
      </c>
      <c r="B24" s="122"/>
      <c r="C24" s="122"/>
      <c r="D24" s="123" t="s">
        <v>45</v>
      </c>
      <c r="E24" s="124" t="n">
        <f aca="false">SUM(H25:H28)</f>
        <v>0</v>
      </c>
      <c r="F24" s="124"/>
      <c r="G24" s="124"/>
      <c r="H24" s="124"/>
      <c r="I24" s="87" t="e">
        <f aca="false">E24/($G$54)</f>
        <v>#DIV/0!</v>
      </c>
    </row>
    <row r="25" s="72" customFormat="true" ht="25.5" hidden="false" customHeight="false" outlineLevel="1" collapsed="false">
      <c r="A25" s="125" t="s">
        <v>46</v>
      </c>
      <c r="B25" s="126" t="s">
        <v>47</v>
      </c>
      <c r="C25" s="127" t="s">
        <v>25</v>
      </c>
      <c r="D25" s="128" t="s">
        <v>48</v>
      </c>
      <c r="E25" s="129" t="s">
        <v>49</v>
      </c>
      <c r="F25" s="130" t="n">
        <v>3.54</v>
      </c>
      <c r="G25" s="131"/>
      <c r="H25" s="132" t="n">
        <f aca="false">ROUND(F25*G25,2)</f>
        <v>0</v>
      </c>
      <c r="I25" s="96" t="e">
        <f aca="false">H25/($G$54)</f>
        <v>#DIV/0!</v>
      </c>
    </row>
    <row r="26" s="72" customFormat="true" ht="21.75" hidden="false" customHeight="true" outlineLevel="1" collapsed="false">
      <c r="A26" s="133" t="s">
        <v>50</v>
      </c>
      <c r="B26" s="134" t="s">
        <v>51</v>
      </c>
      <c r="C26" s="116" t="s">
        <v>25</v>
      </c>
      <c r="D26" s="135" t="s">
        <v>52</v>
      </c>
      <c r="E26" s="119" t="s">
        <v>49</v>
      </c>
      <c r="F26" s="119" t="n">
        <v>3.54</v>
      </c>
      <c r="G26" s="136"/>
      <c r="H26" s="120" t="n">
        <f aca="false">ROUND(F26*G26,2)</f>
        <v>0</v>
      </c>
      <c r="I26" s="121" t="e">
        <f aca="false">H26/($G$54)</f>
        <v>#DIV/0!</v>
      </c>
    </row>
    <row r="27" s="72" customFormat="true" ht="21.75" hidden="false" customHeight="true" outlineLevel="1" collapsed="false">
      <c r="A27" s="133" t="s">
        <v>53</v>
      </c>
      <c r="B27" s="134" t="s">
        <v>54</v>
      </c>
      <c r="C27" s="116" t="s">
        <v>25</v>
      </c>
      <c r="D27" s="135" t="s">
        <v>55</v>
      </c>
      <c r="E27" s="119" t="s">
        <v>49</v>
      </c>
      <c r="F27" s="119" t="n">
        <v>3.54</v>
      </c>
      <c r="G27" s="136"/>
      <c r="H27" s="120" t="n">
        <f aca="false">ROUND(F27*G27,2)</f>
        <v>0</v>
      </c>
      <c r="I27" s="121" t="e">
        <f aca="false">H27/($G$54)</f>
        <v>#DIV/0!</v>
      </c>
    </row>
    <row r="28" s="72" customFormat="true" ht="21.75" hidden="false" customHeight="true" outlineLevel="1" collapsed="false">
      <c r="A28" s="137" t="s">
        <v>56</v>
      </c>
      <c r="B28" s="115" t="s">
        <v>57</v>
      </c>
      <c r="C28" s="138" t="s">
        <v>25</v>
      </c>
      <c r="D28" s="139" t="s">
        <v>58</v>
      </c>
      <c r="E28" s="140" t="s">
        <v>49</v>
      </c>
      <c r="F28" s="140" t="n">
        <v>3.54</v>
      </c>
      <c r="G28" s="141"/>
      <c r="H28" s="142" t="n">
        <f aca="false">ROUND(F28*G28,2)</f>
        <v>0</v>
      </c>
      <c r="I28" s="143" t="e">
        <f aca="false">H28/($G$54)</f>
        <v>#DIV/0!</v>
      </c>
    </row>
    <row r="29" s="72" customFormat="true" ht="14.25" hidden="false" customHeight="false" outlineLevel="1" collapsed="false">
      <c r="A29" s="144" t="s">
        <v>59</v>
      </c>
      <c r="B29" s="144"/>
      <c r="C29" s="144"/>
      <c r="D29" s="145" t="s">
        <v>60</v>
      </c>
      <c r="E29" s="75" t="n">
        <f aca="false">SUM(H30:H31)</f>
        <v>0</v>
      </c>
      <c r="F29" s="75"/>
      <c r="G29" s="75"/>
      <c r="H29" s="75"/>
      <c r="I29" s="113" t="e">
        <f aca="false">E29/($G$54)</f>
        <v>#DIV/0!</v>
      </c>
    </row>
    <row r="30" s="72" customFormat="true" ht="25.5" hidden="false" customHeight="false" outlineLevel="1" collapsed="false">
      <c r="A30" s="125" t="s">
        <v>61</v>
      </c>
      <c r="B30" s="146" t="s">
        <v>62</v>
      </c>
      <c r="C30" s="127" t="s">
        <v>25</v>
      </c>
      <c r="D30" s="128" t="s">
        <v>63</v>
      </c>
      <c r="E30" s="129" t="s">
        <v>27</v>
      </c>
      <c r="F30" s="130" t="n">
        <v>63.19</v>
      </c>
      <c r="G30" s="131"/>
      <c r="H30" s="132" t="n">
        <f aca="false">ROUND(F30*G30,2)</f>
        <v>0</v>
      </c>
      <c r="I30" s="96" t="e">
        <f aca="false">H30/($G$54)</f>
        <v>#DIV/0!</v>
      </c>
    </row>
    <row r="31" s="72" customFormat="true" ht="21.75" hidden="false" customHeight="true" outlineLevel="1" collapsed="false">
      <c r="A31" s="147" t="s">
        <v>64</v>
      </c>
      <c r="B31" s="148" t="n">
        <v>83358</v>
      </c>
      <c r="C31" s="149" t="s">
        <v>65</v>
      </c>
      <c r="D31" s="150" t="s">
        <v>66</v>
      </c>
      <c r="E31" s="151" t="s">
        <v>67</v>
      </c>
      <c r="F31" s="152" t="n">
        <v>63.19</v>
      </c>
      <c r="G31" s="153"/>
      <c r="H31" s="154" t="n">
        <f aca="false">ROUND(F31*G31,2)</f>
        <v>0</v>
      </c>
      <c r="I31" s="105" t="e">
        <f aca="false">H31/($G$54)</f>
        <v>#DIV/0!</v>
      </c>
    </row>
    <row r="32" s="72" customFormat="true" ht="15.75" hidden="false" customHeight="true" outlineLevel="0" collapsed="false">
      <c r="A32" s="106" t="n">
        <v>3</v>
      </c>
      <c r="B32" s="106"/>
      <c r="C32" s="107"/>
      <c r="D32" s="108" t="s">
        <v>68</v>
      </c>
      <c r="E32" s="109" t="n">
        <f aca="false">SUM(E33)</f>
        <v>0</v>
      </c>
      <c r="F32" s="109"/>
      <c r="G32" s="109"/>
      <c r="H32" s="110"/>
      <c r="I32" s="111" t="e">
        <f aca="false">E32/($G$54)</f>
        <v>#DIV/0!</v>
      </c>
    </row>
    <row r="33" s="72" customFormat="true" ht="14.25" hidden="false" customHeight="false" outlineLevel="1" collapsed="false">
      <c r="A33" s="73" t="s">
        <v>69</v>
      </c>
      <c r="B33" s="73"/>
      <c r="C33" s="73"/>
      <c r="D33" s="112" t="s">
        <v>68</v>
      </c>
      <c r="E33" s="75" t="n">
        <f aca="false">SUM(H34:H35)</f>
        <v>0</v>
      </c>
      <c r="F33" s="75"/>
      <c r="G33" s="75"/>
      <c r="H33" s="75"/>
      <c r="I33" s="76" t="e">
        <f aca="false">E33/($G$54)</f>
        <v>#DIV/0!</v>
      </c>
    </row>
    <row r="34" s="72" customFormat="true" ht="21.75" hidden="false" customHeight="true" outlineLevel="1" collapsed="false">
      <c r="A34" s="125" t="s">
        <v>70</v>
      </c>
      <c r="B34" s="155" t="s">
        <v>71</v>
      </c>
      <c r="C34" s="116" t="s">
        <v>25</v>
      </c>
      <c r="D34" s="135" t="s">
        <v>72</v>
      </c>
      <c r="E34" s="156" t="s">
        <v>27</v>
      </c>
      <c r="F34" s="119" t="n">
        <v>5622.23</v>
      </c>
      <c r="G34" s="136"/>
      <c r="H34" s="120" t="n">
        <f aca="false">ROUND(F34*G34,2)</f>
        <v>0</v>
      </c>
      <c r="I34" s="121" t="e">
        <f aca="false">H34/($G$54)</f>
        <v>#DIV/0!</v>
      </c>
    </row>
    <row r="35" s="72" customFormat="true" ht="21.75" hidden="false" customHeight="true" outlineLevel="1" collapsed="false">
      <c r="A35" s="133" t="s">
        <v>73</v>
      </c>
      <c r="B35" s="157" t="s">
        <v>74</v>
      </c>
      <c r="C35" s="149" t="s">
        <v>25</v>
      </c>
      <c r="D35" s="150" t="s">
        <v>75</v>
      </c>
      <c r="E35" s="151" t="s">
        <v>49</v>
      </c>
      <c r="F35" s="152" t="n">
        <v>234.56</v>
      </c>
      <c r="G35" s="153"/>
      <c r="H35" s="154" t="n">
        <f aca="false">ROUND(F35*G35,2)</f>
        <v>0</v>
      </c>
      <c r="I35" s="105" t="e">
        <f aca="false">H35/($G$54)</f>
        <v>#DIV/0!</v>
      </c>
    </row>
    <row r="36" s="72" customFormat="true" ht="15.75" hidden="false" customHeight="true" outlineLevel="0" collapsed="false">
      <c r="A36" s="106" t="n">
        <v>4</v>
      </c>
      <c r="B36" s="106"/>
      <c r="C36" s="107"/>
      <c r="D36" s="108" t="s">
        <v>76</v>
      </c>
      <c r="E36" s="109" t="n">
        <f aca="false">E37+E41</f>
        <v>0</v>
      </c>
      <c r="F36" s="109"/>
      <c r="G36" s="109"/>
      <c r="H36" s="110"/>
      <c r="I36" s="111" t="e">
        <f aca="false">E36/($G$54)</f>
        <v>#DIV/0!</v>
      </c>
    </row>
    <row r="37" customFormat="false" ht="12.75" hidden="false" customHeight="false" outlineLevel="1" collapsed="false">
      <c r="A37" s="73" t="s">
        <v>77</v>
      </c>
      <c r="B37" s="73"/>
      <c r="C37" s="73"/>
      <c r="D37" s="112" t="s">
        <v>78</v>
      </c>
      <c r="E37" s="75" t="n">
        <f aca="false">SUM(H38:H40)</f>
        <v>0</v>
      </c>
      <c r="F37" s="75"/>
      <c r="G37" s="75"/>
      <c r="H37" s="75"/>
      <c r="I37" s="76" t="e">
        <f aca="false">E37/($G$54)</f>
        <v>#DIV/0!</v>
      </c>
    </row>
    <row r="38" customFormat="false" ht="21.75" hidden="false" customHeight="true" outlineLevel="1" collapsed="false">
      <c r="A38" s="158" t="s">
        <v>79</v>
      </c>
      <c r="B38" s="146" t="s">
        <v>80</v>
      </c>
      <c r="C38" s="127" t="s">
        <v>25</v>
      </c>
      <c r="D38" s="128" t="s">
        <v>81</v>
      </c>
      <c r="E38" s="129" t="s">
        <v>27</v>
      </c>
      <c r="F38" s="130" t="n">
        <v>118.57</v>
      </c>
      <c r="G38" s="131"/>
      <c r="H38" s="132" t="n">
        <f aca="false">ROUND(F38*G38,2)</f>
        <v>0</v>
      </c>
      <c r="I38" s="96" t="e">
        <f aca="false">H38/($G$54)</f>
        <v>#DIV/0!</v>
      </c>
    </row>
    <row r="39" customFormat="false" ht="21.75" hidden="false" customHeight="true" outlineLevel="1" collapsed="false">
      <c r="A39" s="159" t="s">
        <v>82</v>
      </c>
      <c r="B39" s="160" t="n">
        <v>5213409</v>
      </c>
      <c r="C39" s="161" t="s">
        <v>32</v>
      </c>
      <c r="D39" s="162" t="s">
        <v>83</v>
      </c>
      <c r="E39" s="163" t="s">
        <v>84</v>
      </c>
      <c r="F39" s="164" t="n">
        <v>31.6</v>
      </c>
      <c r="G39" s="165"/>
      <c r="H39" s="166" t="n">
        <f aca="false">ROUND(F39*G39,2)</f>
        <v>0</v>
      </c>
      <c r="I39" s="167" t="e">
        <f aca="false">H39/($G$54)</f>
        <v>#DIV/0!</v>
      </c>
    </row>
    <row r="40" customFormat="false" ht="21.75" hidden="false" customHeight="true" outlineLevel="1" collapsed="false">
      <c r="A40" s="168" t="s">
        <v>85</v>
      </c>
      <c r="B40" s="169" t="n">
        <v>5213409</v>
      </c>
      <c r="C40" s="170" t="s">
        <v>32</v>
      </c>
      <c r="D40" s="171" t="s">
        <v>86</v>
      </c>
      <c r="E40" s="172" t="s">
        <v>84</v>
      </c>
      <c r="F40" s="173" t="n">
        <v>218.29</v>
      </c>
      <c r="G40" s="174"/>
      <c r="H40" s="175" t="n">
        <f aca="false">ROUND(F40*G40,2)</f>
        <v>0</v>
      </c>
      <c r="I40" s="176" t="e">
        <f aca="false">H40/($G$54)</f>
        <v>#DIV/0!</v>
      </c>
    </row>
    <row r="41" customFormat="false" ht="12.75" hidden="false" customHeight="false" outlineLevel="1" collapsed="false">
      <c r="A41" s="177" t="s">
        <v>87</v>
      </c>
      <c r="B41" s="177"/>
      <c r="C41" s="177"/>
      <c r="D41" s="178" t="s">
        <v>88</v>
      </c>
      <c r="E41" s="179" t="n">
        <f aca="false">SUM(H42:H47)</f>
        <v>0</v>
      </c>
      <c r="F41" s="179"/>
      <c r="G41" s="179"/>
      <c r="H41" s="179"/>
      <c r="I41" s="180" t="e">
        <f aca="false">E41/($G$54)</f>
        <v>#DIV/0!</v>
      </c>
    </row>
    <row r="42" s="11" customFormat="true" ht="25.5" hidden="false" customHeight="false" outlineLevel="1" collapsed="false">
      <c r="A42" s="181" t="s">
        <v>89</v>
      </c>
      <c r="B42" s="182" t="s">
        <v>90</v>
      </c>
      <c r="C42" s="90" t="s">
        <v>25</v>
      </c>
      <c r="D42" s="91" t="s">
        <v>91</v>
      </c>
      <c r="E42" s="129" t="s">
        <v>27</v>
      </c>
      <c r="F42" s="93" t="n">
        <v>2.25</v>
      </c>
      <c r="G42" s="94"/>
      <c r="H42" s="166" t="n">
        <f aca="false">ROUND(F42*G42,2)</f>
        <v>0</v>
      </c>
      <c r="I42" s="183" t="e">
        <f aca="false">H42/($G$54)</f>
        <v>#DIV/0!</v>
      </c>
    </row>
    <row r="43" customFormat="false" ht="21" hidden="false" customHeight="true" outlineLevel="1" collapsed="false">
      <c r="A43" s="159" t="s">
        <v>92</v>
      </c>
      <c r="B43" s="160" t="n">
        <v>5213459</v>
      </c>
      <c r="C43" s="161" t="s">
        <v>32</v>
      </c>
      <c r="D43" s="162" t="s">
        <v>93</v>
      </c>
      <c r="E43" s="163" t="s">
        <v>34</v>
      </c>
      <c r="F43" s="164" t="n">
        <v>16</v>
      </c>
      <c r="G43" s="165"/>
      <c r="H43" s="166" t="n">
        <f aca="false">ROUND(F43*G43,2)</f>
        <v>0</v>
      </c>
      <c r="I43" s="167" t="e">
        <f aca="false">H43/($G$54)</f>
        <v>#DIV/0!</v>
      </c>
    </row>
    <row r="44" customFormat="false" ht="21" hidden="false" customHeight="true" outlineLevel="1" collapsed="false">
      <c r="A44" s="159" t="s">
        <v>94</v>
      </c>
      <c r="B44" s="160" t="n">
        <v>5213468</v>
      </c>
      <c r="C44" s="161" t="s">
        <v>32</v>
      </c>
      <c r="D44" s="162" t="s">
        <v>95</v>
      </c>
      <c r="E44" s="163" t="s">
        <v>34</v>
      </c>
      <c r="F44" s="164" t="n">
        <v>33</v>
      </c>
      <c r="G44" s="165"/>
      <c r="H44" s="166" t="n">
        <f aca="false">ROUND(F44*G44,2)</f>
        <v>0</v>
      </c>
      <c r="I44" s="167" t="e">
        <f aca="false">H44/($G$54)</f>
        <v>#DIV/0!</v>
      </c>
    </row>
    <row r="45" customFormat="false" ht="25.5" hidden="false" customHeight="false" outlineLevel="1" collapsed="false">
      <c r="A45" s="159" t="s">
        <v>96</v>
      </c>
      <c r="B45" s="160" t="n">
        <v>5213858</v>
      </c>
      <c r="C45" s="161" t="s">
        <v>32</v>
      </c>
      <c r="D45" s="162" t="s">
        <v>97</v>
      </c>
      <c r="E45" s="163" t="s">
        <v>34</v>
      </c>
      <c r="F45" s="164" t="n">
        <v>10</v>
      </c>
      <c r="G45" s="165"/>
      <c r="H45" s="166" t="n">
        <f aca="false">ROUND(F45*G45,2)</f>
        <v>0</v>
      </c>
      <c r="I45" s="167" t="e">
        <f aca="false">H45/($G$54)</f>
        <v>#DIV/0!</v>
      </c>
    </row>
    <row r="46" customFormat="false" ht="25.5" hidden="false" customHeight="false" outlineLevel="1" collapsed="false">
      <c r="A46" s="159" t="s">
        <v>98</v>
      </c>
      <c r="B46" s="160" t="n">
        <v>5213858</v>
      </c>
      <c r="C46" s="161" t="s">
        <v>32</v>
      </c>
      <c r="D46" s="162" t="s">
        <v>99</v>
      </c>
      <c r="E46" s="163" t="s">
        <v>34</v>
      </c>
      <c r="F46" s="164" t="n">
        <v>3</v>
      </c>
      <c r="G46" s="165"/>
      <c r="H46" s="166" t="n">
        <f aca="false">ROUND(F46*G46,2)</f>
        <v>0</v>
      </c>
      <c r="I46" s="167" t="e">
        <f aca="false">H46/($G$54)</f>
        <v>#DIV/0!</v>
      </c>
    </row>
    <row r="47" customFormat="false" ht="27" hidden="false" customHeight="true" outlineLevel="1" collapsed="false">
      <c r="A47" s="97" t="s">
        <v>100</v>
      </c>
      <c r="B47" s="160" t="n">
        <v>5213863</v>
      </c>
      <c r="C47" s="99" t="s">
        <v>32</v>
      </c>
      <c r="D47" s="162" t="s">
        <v>101</v>
      </c>
      <c r="E47" s="163" t="s">
        <v>34</v>
      </c>
      <c r="F47" s="164" t="n">
        <v>18</v>
      </c>
      <c r="G47" s="165"/>
      <c r="H47" s="166" t="n">
        <f aca="false">ROUND(F47*G47,2)</f>
        <v>0</v>
      </c>
      <c r="I47" s="167" t="e">
        <f aca="false">H47/($G$54)</f>
        <v>#DIV/0!</v>
      </c>
    </row>
    <row r="48" s="72" customFormat="true" ht="15.75" hidden="false" customHeight="true" outlineLevel="0" collapsed="false">
      <c r="A48" s="106" t="n">
        <v>5</v>
      </c>
      <c r="B48" s="106"/>
      <c r="C48" s="107"/>
      <c r="D48" s="108" t="s">
        <v>102</v>
      </c>
      <c r="E48" s="109" t="n">
        <f aca="false">SUM(E49)</f>
        <v>0</v>
      </c>
      <c r="F48" s="109"/>
      <c r="G48" s="109"/>
      <c r="H48" s="110"/>
      <c r="I48" s="111" t="e">
        <f aca="false">E48/($G$54)</f>
        <v>#DIV/0!</v>
      </c>
    </row>
    <row r="49" s="184" customFormat="true" ht="12.75" hidden="false" customHeight="false" outlineLevel="1" collapsed="false">
      <c r="A49" s="73" t="s">
        <v>103</v>
      </c>
      <c r="B49" s="73"/>
      <c r="C49" s="73"/>
      <c r="D49" s="112" t="s">
        <v>104</v>
      </c>
      <c r="E49" s="75" t="n">
        <f aca="false">SUM(H50:H53)</f>
        <v>0</v>
      </c>
      <c r="F49" s="75"/>
      <c r="G49" s="75"/>
      <c r="H49" s="75"/>
      <c r="I49" s="76" t="e">
        <f aca="false">E49/($G$54)</f>
        <v>#DIV/0!</v>
      </c>
    </row>
    <row r="50" s="11" customFormat="true" ht="16.5" hidden="false" customHeight="true" outlineLevel="1" collapsed="false">
      <c r="A50" s="125" t="s">
        <v>105</v>
      </c>
      <c r="B50" s="146" t="n">
        <v>20615</v>
      </c>
      <c r="C50" s="127" t="s">
        <v>106</v>
      </c>
      <c r="D50" s="128" t="s">
        <v>107</v>
      </c>
      <c r="E50" s="129" t="s">
        <v>108</v>
      </c>
      <c r="F50" s="130" t="n">
        <v>4</v>
      </c>
      <c r="G50" s="131"/>
      <c r="H50" s="132" t="n">
        <f aca="false">ROUND(F50*G50,2)</f>
        <v>0</v>
      </c>
      <c r="I50" s="96" t="e">
        <f aca="false">H50/($G$54)</f>
        <v>#DIV/0!</v>
      </c>
    </row>
    <row r="51" s="11" customFormat="true" ht="16.5" hidden="false" customHeight="true" outlineLevel="1" collapsed="false">
      <c r="A51" s="133" t="s">
        <v>109</v>
      </c>
      <c r="B51" s="155" t="n">
        <v>20617</v>
      </c>
      <c r="C51" s="116" t="s">
        <v>106</v>
      </c>
      <c r="D51" s="135" t="s">
        <v>110</v>
      </c>
      <c r="E51" s="156" t="s">
        <v>108</v>
      </c>
      <c r="F51" s="119" t="n">
        <v>3</v>
      </c>
      <c r="G51" s="136"/>
      <c r="H51" s="120" t="n">
        <f aca="false">ROUND(F51*G51,2)</f>
        <v>0</v>
      </c>
      <c r="I51" s="121" t="e">
        <f aca="false">H51/($G$54)</f>
        <v>#DIV/0!</v>
      </c>
    </row>
    <row r="52" s="11" customFormat="true" ht="16.5" hidden="false" customHeight="true" outlineLevel="1" collapsed="false">
      <c r="A52" s="133" t="s">
        <v>111</v>
      </c>
      <c r="B52" s="155" t="n">
        <v>20618</v>
      </c>
      <c r="C52" s="116" t="s">
        <v>106</v>
      </c>
      <c r="D52" s="135" t="s">
        <v>112</v>
      </c>
      <c r="E52" s="156" t="s">
        <v>108</v>
      </c>
      <c r="F52" s="119" t="n">
        <v>3</v>
      </c>
      <c r="G52" s="136"/>
      <c r="H52" s="120" t="n">
        <f aca="false">ROUND(F52*G52,2)</f>
        <v>0</v>
      </c>
      <c r="I52" s="121" t="e">
        <f aca="false">H52/($G$54)</f>
        <v>#DIV/0!</v>
      </c>
    </row>
    <row r="53" s="11" customFormat="true" ht="16.5" hidden="false" customHeight="true" outlineLevel="1" collapsed="false">
      <c r="A53" s="185" t="s">
        <v>113</v>
      </c>
      <c r="B53" s="186" t="n">
        <v>20621</v>
      </c>
      <c r="C53" s="187" t="s">
        <v>106</v>
      </c>
      <c r="D53" s="188" t="s">
        <v>114</v>
      </c>
      <c r="E53" s="189" t="s">
        <v>108</v>
      </c>
      <c r="F53" s="190" t="n">
        <v>2</v>
      </c>
      <c r="G53" s="191"/>
      <c r="H53" s="192" t="n">
        <f aca="false">ROUND(F53*G53,2)</f>
        <v>0</v>
      </c>
      <c r="I53" s="193" t="e">
        <f aca="false">H53/($G$54)</f>
        <v>#DIV/0!</v>
      </c>
    </row>
    <row r="54" s="200" customFormat="true" ht="19.5" hidden="false" customHeight="false" outlineLevel="0" collapsed="false">
      <c r="A54" s="194" t="s">
        <v>115</v>
      </c>
      <c r="B54" s="194"/>
      <c r="C54" s="194"/>
      <c r="D54" s="195"/>
      <c r="E54" s="196"/>
      <c r="F54" s="197"/>
      <c r="G54" s="198" t="n">
        <f aca="false">E15+E21+E32+E36+E48</f>
        <v>0</v>
      </c>
      <c r="H54" s="198"/>
      <c r="I54" s="199" t="e">
        <f aca="false">SUM(H15:H53)/(G54)</f>
        <v>#DIV/0!</v>
      </c>
    </row>
    <row r="55" customFormat="false" ht="19.5" hidden="false" customHeight="false" outlineLevel="0" collapsed="false">
      <c r="A55" s="194" t="s">
        <v>116</v>
      </c>
      <c r="B55" s="194"/>
      <c r="C55" s="194"/>
      <c r="D55" s="195"/>
      <c r="E55" s="201" t="s">
        <v>117</v>
      </c>
      <c r="F55" s="202" t="n">
        <v>1E-008</v>
      </c>
      <c r="G55" s="198" t="n">
        <f aca="false">ROUND(G54*(1+F55),2)</f>
        <v>0</v>
      </c>
      <c r="H55" s="198"/>
      <c r="I55" s="199"/>
    </row>
    <row r="56" customFormat="false" ht="15" hidden="false" customHeight="false" outlineLevel="0" collapsed="false">
      <c r="A56" s="203"/>
      <c r="B56" s="204"/>
      <c r="C56" s="205"/>
      <c r="D56" s="206"/>
      <c r="E56" s="207"/>
      <c r="F56" s="208"/>
      <c r="G56" s="207"/>
      <c r="H56" s="209"/>
      <c r="I56" s="210"/>
    </row>
    <row r="57" customFormat="false" ht="15" hidden="false" customHeight="false" outlineLevel="0" collapsed="false">
      <c r="A57" s="203"/>
      <c r="B57" s="204"/>
      <c r="C57" s="205"/>
      <c r="D57" s="206"/>
      <c r="E57" s="207"/>
      <c r="F57" s="208"/>
      <c r="G57" s="207"/>
      <c r="H57" s="209"/>
      <c r="I57" s="210"/>
    </row>
    <row r="58" customFormat="false" ht="15" hidden="false" customHeight="false" outlineLevel="0" collapsed="false">
      <c r="A58" s="203"/>
      <c r="B58" s="204"/>
      <c r="C58" s="205"/>
      <c r="D58" s="206"/>
      <c r="E58" s="207"/>
      <c r="F58" s="208"/>
      <c r="G58" s="207"/>
      <c r="H58" s="209"/>
      <c r="I58" s="210"/>
    </row>
    <row r="59" customFormat="false" ht="15" hidden="false" customHeight="false" outlineLevel="0" collapsed="false">
      <c r="A59" s="203"/>
      <c r="B59" s="204"/>
      <c r="C59" s="205"/>
      <c r="D59" s="206"/>
      <c r="E59" s="207"/>
      <c r="F59" s="208"/>
      <c r="G59" s="207"/>
      <c r="H59" s="209"/>
      <c r="I59" s="210"/>
    </row>
    <row r="60" customFormat="false" ht="15" hidden="false" customHeight="false" outlineLevel="0" collapsed="false">
      <c r="A60" s="203"/>
      <c r="B60" s="204"/>
      <c r="C60" s="205"/>
      <c r="D60" s="206"/>
      <c r="E60" s="207"/>
      <c r="F60" s="208"/>
      <c r="G60" s="207"/>
      <c r="I60" s="210"/>
    </row>
    <row r="61" customFormat="false" ht="12.75" hidden="false" customHeight="false" outlineLevel="0" collapsed="false">
      <c r="A61" s="211"/>
      <c r="B61" s="212"/>
      <c r="C61" s="213"/>
      <c r="D61" s="214"/>
      <c r="E61" s="215"/>
      <c r="F61" s="215"/>
      <c r="G61" s="215"/>
      <c r="H61" s="215"/>
      <c r="I61" s="210"/>
    </row>
    <row r="62" customFormat="false" ht="15.75" hidden="false" customHeight="false" outlineLevel="0" collapsed="false">
      <c r="A62" s="216"/>
      <c r="B62" s="217"/>
      <c r="C62" s="214"/>
      <c r="D62" s="218"/>
      <c r="E62" s="219"/>
      <c r="F62" s="219"/>
      <c r="G62" s="219"/>
      <c r="H62" s="219"/>
      <c r="I62" s="220"/>
    </row>
    <row r="63" customFormat="false" ht="15" hidden="false" customHeight="false" outlineLevel="0" collapsed="false">
      <c r="A63" s="216"/>
      <c r="B63" s="217"/>
      <c r="C63" s="214"/>
      <c r="D63" s="207"/>
      <c r="E63" s="221"/>
      <c r="F63" s="221"/>
      <c r="G63" s="221"/>
      <c r="H63" s="221"/>
      <c r="I63" s="210"/>
    </row>
    <row r="64" customFormat="false" ht="15" hidden="false" customHeight="false" outlineLevel="0" collapsed="false">
      <c r="A64" s="216"/>
      <c r="B64" s="217"/>
      <c r="C64" s="214"/>
      <c r="D64" s="207"/>
      <c r="E64" s="221"/>
      <c r="F64" s="221"/>
      <c r="G64" s="221"/>
      <c r="H64" s="221"/>
      <c r="I64" s="210"/>
    </row>
    <row r="65" customFormat="false" ht="13.5" hidden="false" customHeight="true" outlineLevel="0" collapsed="false">
      <c r="A65" s="222"/>
      <c r="B65" s="223"/>
      <c r="C65" s="224"/>
      <c r="D65" s="225"/>
      <c r="E65" s="226"/>
      <c r="F65" s="227"/>
      <c r="G65" s="227"/>
      <c r="H65" s="227"/>
      <c r="I65" s="228"/>
    </row>
    <row r="78" customFormat="false" ht="12.75" hidden="false" customHeight="false" outlineLevel="0" collapsed="false">
      <c r="D78" s="229"/>
    </row>
  </sheetData>
  <sheetProtection sheet="true" password="cc53" formatCells="false" formatColumns="false" formatRows="false" selectLockedCells="true"/>
  <autoFilter ref="A14:I55"/>
  <mergeCells count="36">
    <mergeCell ref="D6:I6"/>
    <mergeCell ref="F8:G8"/>
    <mergeCell ref="F10:G10"/>
    <mergeCell ref="F12:G12"/>
    <mergeCell ref="A15:B15"/>
    <mergeCell ref="E15:G15"/>
    <mergeCell ref="A16:C16"/>
    <mergeCell ref="E16:H16"/>
    <mergeCell ref="A18:C18"/>
    <mergeCell ref="E18:H18"/>
    <mergeCell ref="A21:B21"/>
    <mergeCell ref="E21:G21"/>
    <mergeCell ref="A22:C22"/>
    <mergeCell ref="E22:H22"/>
    <mergeCell ref="A24:C24"/>
    <mergeCell ref="E24:H24"/>
    <mergeCell ref="A29:C29"/>
    <mergeCell ref="E29:H29"/>
    <mergeCell ref="A32:B32"/>
    <mergeCell ref="E32:G32"/>
    <mergeCell ref="A33:C33"/>
    <mergeCell ref="E33:H33"/>
    <mergeCell ref="A36:B36"/>
    <mergeCell ref="E36:G36"/>
    <mergeCell ref="A37:C37"/>
    <mergeCell ref="E37:H37"/>
    <mergeCell ref="A41:C41"/>
    <mergeCell ref="E41:H41"/>
    <mergeCell ref="A48:B48"/>
    <mergeCell ref="E48:G48"/>
    <mergeCell ref="A49:C49"/>
    <mergeCell ref="E49:H49"/>
    <mergeCell ref="A54:C54"/>
    <mergeCell ref="G54:H54"/>
    <mergeCell ref="A55:C55"/>
    <mergeCell ref="G55:H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6.7"/>
    <col collapsed="false" customWidth="true" hidden="false" outlineLevel="0" max="2" min="2" style="230" width="65.56"/>
    <col collapsed="false" customWidth="true" hidden="false" outlineLevel="0" max="3" min="3" style="231" width="12.28"/>
    <col collapsed="false" customWidth="true" hidden="false" outlineLevel="0" max="4" min="4" style="232" width="26.56"/>
    <col collapsed="false" customWidth="true" hidden="false" outlineLevel="0" max="6" min="5" style="230" width="24.13"/>
    <col collapsed="false" customWidth="false" hidden="false" outlineLevel="0" max="257" min="7" style="230" width="9.14"/>
  </cols>
  <sheetData>
    <row r="1" s="234" customFormat="true" ht="30.75" hidden="false" customHeight="true" outlineLevel="0" collapsed="false">
      <c r="A1" s="233"/>
      <c r="B1" s="233"/>
      <c r="C1" s="233"/>
      <c r="D1" s="233"/>
    </row>
    <row r="2" s="234" customFormat="true" ht="22.5" hidden="false" customHeight="true" outlineLevel="0" collapsed="false">
      <c r="A2" s="235"/>
      <c r="B2" s="235"/>
      <c r="C2" s="235"/>
      <c r="D2" s="235"/>
    </row>
    <row r="3" s="234" customFormat="true" ht="9.95" hidden="false" customHeight="true" outlineLevel="0" collapsed="false">
      <c r="C3" s="235"/>
      <c r="D3" s="235"/>
    </row>
    <row r="4" s="234" customFormat="true" ht="18" hidden="false" customHeight="false" outlineLevel="0" collapsed="false">
      <c r="A4" s="236"/>
      <c r="B4" s="236"/>
      <c r="C4" s="236"/>
      <c r="D4" s="236"/>
    </row>
    <row r="5" s="234" customFormat="true" ht="26.1" hidden="false" customHeight="true" outlineLevel="0" collapsed="false">
      <c r="A5" s="237"/>
      <c r="B5" s="237"/>
      <c r="C5" s="238"/>
      <c r="D5" s="239"/>
    </row>
    <row r="6" s="237" customFormat="true" ht="7.5" hidden="false" customHeight="true" outlineLevel="0" collapsed="false">
      <c r="A6" s="240"/>
      <c r="B6" s="241"/>
      <c r="C6" s="241"/>
      <c r="D6" s="241"/>
      <c r="E6" s="241"/>
      <c r="F6" s="242"/>
    </row>
    <row r="7" s="247" customFormat="true" ht="38.25" hidden="false" customHeight="true" outlineLevel="0" collapsed="false">
      <c r="A7" s="243" t="s">
        <v>0</v>
      </c>
      <c r="B7" s="244" t="s">
        <v>1</v>
      </c>
      <c r="C7" s="244"/>
      <c r="D7" s="244"/>
      <c r="E7" s="245" t="str">
        <f aca="false">Orçamento!F8</f>
        <v>Área de intervenção:</v>
      </c>
      <c r="F7" s="246" t="n">
        <f aca="false">Orçamento!H8</f>
        <v>5622.23</v>
      </c>
    </row>
    <row r="8" s="247" customFormat="true" ht="6" hidden="false" customHeight="true" outlineLevel="0" collapsed="false">
      <c r="A8" s="248"/>
      <c r="B8" s="249"/>
      <c r="C8" s="245"/>
      <c r="D8" s="245"/>
      <c r="E8" s="250"/>
      <c r="F8" s="251"/>
    </row>
    <row r="9" s="247" customFormat="true" ht="26.25" hidden="false" customHeight="true" outlineLevel="0" collapsed="false">
      <c r="A9" s="252" t="s">
        <v>118</v>
      </c>
      <c r="B9" s="245"/>
      <c r="C9" s="253"/>
      <c r="D9" s="253"/>
      <c r="E9" s="253" t="str">
        <f aca="false">Orçamento!F10</f>
        <v>Investimento:</v>
      </c>
      <c r="F9" s="254" t="n">
        <f aca="false">Orçamento!H10</f>
        <v>0</v>
      </c>
    </row>
    <row r="10" s="247" customFormat="true" ht="6" hidden="false" customHeight="true" outlineLevel="0" collapsed="false">
      <c r="A10" s="243"/>
      <c r="B10" s="245"/>
      <c r="C10" s="245"/>
      <c r="D10" s="245"/>
      <c r="E10" s="250"/>
      <c r="F10" s="251"/>
    </row>
    <row r="11" s="247" customFormat="true" ht="30" hidden="false" customHeight="true" outlineLevel="0" collapsed="false">
      <c r="A11" s="252" t="s">
        <v>5</v>
      </c>
      <c r="B11" s="253" t="s">
        <v>6</v>
      </c>
      <c r="C11" s="244"/>
      <c r="D11" s="244"/>
      <c r="E11" s="245" t="str">
        <f aca="false">Orçamento!F12</f>
        <v>Valor:</v>
      </c>
      <c r="F11" s="255" t="n">
        <f aca="false">Orçamento!H12</f>
        <v>0</v>
      </c>
    </row>
    <row r="12" s="237" customFormat="true" ht="6" hidden="false" customHeight="true" outlineLevel="0" collapsed="false">
      <c r="A12" s="256"/>
      <c r="B12" s="257"/>
      <c r="C12" s="257"/>
      <c r="D12" s="257"/>
      <c r="E12" s="257"/>
      <c r="F12" s="258"/>
    </row>
    <row r="13" s="259" customFormat="true" ht="12" hidden="false" customHeight="true" outlineLevel="0" collapsed="false">
      <c r="A13" s="240"/>
      <c r="B13" s="241"/>
      <c r="C13" s="241"/>
      <c r="D13" s="241"/>
      <c r="E13" s="241"/>
      <c r="F13" s="241"/>
    </row>
    <row r="14" s="264" customFormat="true" ht="18.75" hidden="false" customHeight="false" outlineLevel="0" collapsed="false">
      <c r="A14" s="260" t="s">
        <v>119</v>
      </c>
      <c r="B14" s="261" t="s">
        <v>120</v>
      </c>
      <c r="C14" s="262" t="s">
        <v>121</v>
      </c>
      <c r="D14" s="262" t="s">
        <v>122</v>
      </c>
      <c r="E14" s="263" t="n">
        <v>1</v>
      </c>
      <c r="F14" s="263" t="n">
        <f aca="false">E14+1</f>
        <v>2</v>
      </c>
    </row>
    <row r="15" s="264" customFormat="true" ht="18.75" hidden="false" customHeight="false" outlineLevel="0" collapsed="false">
      <c r="A15" s="260"/>
      <c r="B15" s="261"/>
      <c r="C15" s="265" t="s">
        <v>123</v>
      </c>
      <c r="D15" s="265" t="s">
        <v>124</v>
      </c>
      <c r="E15" s="263"/>
      <c r="F15" s="263"/>
      <c r="H15" s="264" t="s">
        <v>125</v>
      </c>
    </row>
    <row r="16" customFormat="false" ht="12" hidden="false" customHeight="true" outlineLevel="0" collapsed="false">
      <c r="A16" s="266"/>
      <c r="B16" s="266"/>
      <c r="C16" s="266"/>
      <c r="D16" s="266"/>
      <c r="E16" s="266"/>
      <c r="F16" s="266"/>
    </row>
    <row r="17" customFormat="false" ht="23.25" hidden="false" customHeight="true" outlineLevel="0" collapsed="false">
      <c r="A17" s="267" t="n">
        <f aca="false">Orçamento!A15</f>
        <v>1</v>
      </c>
      <c r="B17" s="268" t="str">
        <f aca="false">Orçamento!D15</f>
        <v>PLACA DE OBRA E COMPONENTES</v>
      </c>
      <c r="C17" s="269" t="e">
        <f aca="false">Orçamento!I15</f>
        <v>#DIV/0!</v>
      </c>
      <c r="D17" s="270" t="n">
        <f aca="false">'Resumo _ Licitação'!D17</f>
        <v>0</v>
      </c>
      <c r="E17" s="271"/>
      <c r="F17" s="272"/>
      <c r="G17" s="273" t="n">
        <f aca="false">SUM(E17:F17)</f>
        <v>0</v>
      </c>
      <c r="H17" s="273" t="n">
        <f aca="false">1-G17</f>
        <v>1</v>
      </c>
    </row>
    <row r="18" customFormat="false" ht="14.25" hidden="false" customHeight="true" outlineLevel="0" collapsed="false">
      <c r="A18" s="267"/>
      <c r="B18" s="268"/>
      <c r="C18" s="269"/>
      <c r="D18" s="270"/>
      <c r="E18" s="274" t="n">
        <f aca="false">E17*$D17</f>
        <v>0</v>
      </c>
      <c r="F18" s="275" t="n">
        <f aca="false">F17*$D17</f>
        <v>0</v>
      </c>
      <c r="G18" s="273"/>
    </row>
    <row r="19" customFormat="false" ht="23.25" hidden="false" customHeight="true" outlineLevel="0" collapsed="false">
      <c r="A19" s="276" t="n">
        <f aca="false">Orçamento!A21</f>
        <v>2</v>
      </c>
      <c r="B19" s="277" t="str">
        <f aca="false">Orçamento!D21</f>
        <v>SERVIÇOS PRELIMINARES E FRESAGEM</v>
      </c>
      <c r="C19" s="278" t="e">
        <f aca="false">Orçamento!I21</f>
        <v>#DIV/0!</v>
      </c>
      <c r="D19" s="279" t="n">
        <f aca="false">'Resumo _ Licitação'!D18</f>
        <v>0</v>
      </c>
      <c r="E19" s="280"/>
      <c r="F19" s="281"/>
      <c r="G19" s="273" t="n">
        <f aca="false">SUM(E19:F19)</f>
        <v>0</v>
      </c>
      <c r="H19" s="273" t="n">
        <f aca="false">1-G19</f>
        <v>1</v>
      </c>
    </row>
    <row r="20" customFormat="false" ht="14.25" hidden="false" customHeight="true" outlineLevel="0" collapsed="false">
      <c r="A20" s="276"/>
      <c r="B20" s="277"/>
      <c r="C20" s="278"/>
      <c r="D20" s="279"/>
      <c r="E20" s="274" t="n">
        <f aca="false">E19*$D19</f>
        <v>0</v>
      </c>
      <c r="F20" s="275" t="n">
        <f aca="false">F19*$D19</f>
        <v>0</v>
      </c>
      <c r="G20" s="273"/>
    </row>
    <row r="21" customFormat="false" ht="23.25" hidden="false" customHeight="true" outlineLevel="0" collapsed="false">
      <c r="A21" s="276" t="n">
        <f aca="false">Orçamento!A32</f>
        <v>3</v>
      </c>
      <c r="B21" s="277" t="str">
        <f aca="false">Orçamento!D32</f>
        <v>RECAPEAMENTO</v>
      </c>
      <c r="C21" s="278" t="e">
        <f aca="false">Orçamento!I32</f>
        <v>#DIV/0!</v>
      </c>
      <c r="D21" s="279" t="n">
        <f aca="false">'Resumo _ Licitação'!D19</f>
        <v>0</v>
      </c>
      <c r="E21" s="280"/>
      <c r="F21" s="281"/>
      <c r="G21" s="273" t="n">
        <f aca="false">SUM(E21:F21)</f>
        <v>0</v>
      </c>
      <c r="H21" s="273" t="n">
        <f aca="false">1-G21</f>
        <v>1</v>
      </c>
    </row>
    <row r="22" customFormat="false" ht="14.25" hidden="false" customHeight="true" outlineLevel="0" collapsed="false">
      <c r="A22" s="276"/>
      <c r="B22" s="277"/>
      <c r="C22" s="278"/>
      <c r="D22" s="279"/>
      <c r="E22" s="274" t="n">
        <f aca="false">E21*$D21</f>
        <v>0</v>
      </c>
      <c r="F22" s="275" t="n">
        <f aca="false">F21*$D21</f>
        <v>0</v>
      </c>
      <c r="G22" s="273"/>
    </row>
    <row r="23" customFormat="false" ht="23.25" hidden="false" customHeight="true" outlineLevel="0" collapsed="false">
      <c r="A23" s="276" t="n">
        <f aca="false">Orçamento!A36</f>
        <v>4</v>
      </c>
      <c r="B23" s="277" t="str">
        <f aca="false">Orçamento!D36</f>
        <v>SINALIZAÇÃO</v>
      </c>
      <c r="C23" s="278" t="e">
        <f aca="false">Orçamento!I36</f>
        <v>#DIV/0!</v>
      </c>
      <c r="D23" s="279" t="n">
        <f aca="false">'Resumo _ Licitação'!D20</f>
        <v>0</v>
      </c>
      <c r="E23" s="280"/>
      <c r="F23" s="281"/>
      <c r="G23" s="273" t="n">
        <f aca="false">SUM(E23:F23)</f>
        <v>0</v>
      </c>
      <c r="H23" s="273" t="n">
        <f aca="false">1-G23</f>
        <v>1</v>
      </c>
    </row>
    <row r="24" customFormat="false" ht="14.25" hidden="false" customHeight="true" outlineLevel="0" collapsed="false">
      <c r="A24" s="276"/>
      <c r="B24" s="277"/>
      <c r="C24" s="278"/>
      <c r="D24" s="279"/>
      <c r="E24" s="274" t="n">
        <f aca="false">E23*$D23</f>
        <v>0</v>
      </c>
      <c r="F24" s="275" t="n">
        <f aca="false">F23*$D23</f>
        <v>0</v>
      </c>
      <c r="G24" s="273"/>
    </row>
    <row r="25" customFormat="false" ht="23.25" hidden="false" customHeight="true" outlineLevel="0" collapsed="false">
      <c r="A25" s="276" t="n">
        <f aca="false">Orçamento!A48</f>
        <v>5</v>
      </c>
      <c r="B25" s="277" t="str">
        <f aca="false">Orçamento!D48</f>
        <v>CONTROLE TECNOLÓGICO</v>
      </c>
      <c r="C25" s="278" t="e">
        <f aca="false">Orçamento!I48</f>
        <v>#DIV/0!</v>
      </c>
      <c r="D25" s="279" t="n">
        <f aca="false">'Resumo _ Licitação'!D21</f>
        <v>0</v>
      </c>
      <c r="E25" s="280"/>
      <c r="F25" s="281"/>
      <c r="G25" s="273" t="n">
        <f aca="false">SUM(E25:F25)</f>
        <v>0</v>
      </c>
      <c r="H25" s="273" t="n">
        <f aca="false">1-G25</f>
        <v>1</v>
      </c>
    </row>
    <row r="26" customFormat="false" ht="14.25" hidden="false" customHeight="true" outlineLevel="0" collapsed="false">
      <c r="A26" s="276"/>
      <c r="B26" s="277"/>
      <c r="C26" s="278"/>
      <c r="D26" s="279"/>
      <c r="E26" s="274" t="n">
        <f aca="false">E25*$D25</f>
        <v>0</v>
      </c>
      <c r="F26" s="275" t="n">
        <f aca="false">F25*$D25</f>
        <v>0</v>
      </c>
      <c r="G26" s="273"/>
    </row>
    <row r="27" s="286" customFormat="true" ht="12" hidden="false" customHeight="true" outlineLevel="0" collapsed="false">
      <c r="A27" s="282"/>
      <c r="B27" s="283"/>
      <c r="C27" s="284"/>
      <c r="D27" s="284"/>
      <c r="E27" s="285"/>
      <c r="F27" s="285"/>
      <c r="G27" s="230"/>
      <c r="H27" s="230"/>
    </row>
    <row r="28" customFormat="false" ht="9.75" hidden="false" customHeight="true" outlineLevel="0" collapsed="false">
      <c r="A28" s="287"/>
      <c r="B28" s="288" t="s">
        <v>126</v>
      </c>
      <c r="C28" s="289" t="e">
        <f aca="false">SUM(C17:C26)</f>
        <v>#DIV/0!</v>
      </c>
      <c r="D28" s="290" t="n">
        <f aca="false">SUM(D17:D26)</f>
        <v>0</v>
      </c>
      <c r="E28" s="291" t="n">
        <f aca="false">E18+E20+E22+E24+E26</f>
        <v>0</v>
      </c>
      <c r="F28" s="291" t="n">
        <f aca="false">F18+F20+F22+F24+F26</f>
        <v>0</v>
      </c>
    </row>
    <row r="29" customFormat="false" ht="9.75" hidden="false" customHeight="true" outlineLevel="0" collapsed="false">
      <c r="A29" s="287"/>
      <c r="B29" s="288"/>
      <c r="C29" s="289"/>
      <c r="D29" s="290"/>
      <c r="E29" s="291"/>
      <c r="F29" s="291"/>
    </row>
    <row r="30" customFormat="false" ht="9.75" hidden="false" customHeight="true" outlineLevel="0" collapsed="false">
      <c r="A30" s="287"/>
      <c r="B30" s="288"/>
      <c r="C30" s="289"/>
      <c r="D30" s="290"/>
      <c r="E30" s="291"/>
      <c r="F30" s="291"/>
    </row>
    <row r="31" customFormat="false" ht="13.5" hidden="false" customHeight="true" outlineLevel="0" collapsed="false">
      <c r="A31" s="292"/>
      <c r="B31" s="293" t="s">
        <v>127</v>
      </c>
      <c r="C31" s="294" t="e">
        <f aca="false">D31/D28</f>
        <v>#DIV/0!</v>
      </c>
      <c r="D31" s="295" t="n">
        <f aca="false">SUM(E28:F30)</f>
        <v>0</v>
      </c>
      <c r="E31" s="296" t="n">
        <f aca="false">E28</f>
        <v>0</v>
      </c>
      <c r="F31" s="297" t="n">
        <f aca="false">F28+E31</f>
        <v>0</v>
      </c>
    </row>
    <row r="32" customFormat="false" ht="13.5" hidden="false" customHeight="true" outlineLevel="0" collapsed="false">
      <c r="A32" s="292"/>
      <c r="B32" s="293"/>
      <c r="C32" s="294"/>
      <c r="D32" s="295"/>
      <c r="E32" s="296"/>
      <c r="F32" s="297"/>
    </row>
    <row r="33" customFormat="false" ht="13.5" hidden="false" customHeight="true" outlineLevel="0" collapsed="false">
      <c r="A33" s="292"/>
      <c r="B33" s="293"/>
      <c r="C33" s="294"/>
      <c r="D33" s="295"/>
      <c r="E33" s="296"/>
      <c r="F33" s="297"/>
    </row>
    <row r="34" customFormat="false" ht="12.75" hidden="false" customHeight="false" outlineLevel="0" collapsed="false">
      <c r="A34" s="298"/>
      <c r="B34" s="298"/>
      <c r="C34" s="298"/>
      <c r="D34" s="298"/>
      <c r="E34" s="298"/>
    </row>
    <row r="35" customFormat="false" ht="14.25" hidden="false" customHeight="false" outlineLevel="0" collapsed="false">
      <c r="A35" s="299"/>
      <c r="B35" s="298"/>
      <c r="C35" s="298"/>
      <c r="D35" s="298"/>
      <c r="E35" s="298"/>
    </row>
    <row r="36" customFormat="false" ht="12.75" hidden="false" customHeight="false" outlineLevel="0" collapsed="false">
      <c r="D36" s="231"/>
    </row>
    <row r="37" customFormat="false" ht="12.75" hidden="false" customHeight="false" outlineLevel="0" collapsed="false">
      <c r="B37" s="300"/>
    </row>
    <row r="38" customFormat="false" ht="12.75" hidden="false" customHeight="false" outlineLevel="0" collapsed="false">
      <c r="B38" s="300"/>
    </row>
    <row r="39" customFormat="false" ht="12.75" hidden="false" customHeight="true" outlineLevel="0" collapsed="false">
      <c r="B39" s="214"/>
      <c r="C39" s="301"/>
      <c r="D39" s="301"/>
      <c r="E39" s="301"/>
    </row>
    <row r="40" customFormat="false" ht="15.75" hidden="false" customHeight="false" outlineLevel="0" collapsed="false">
      <c r="B40" s="302"/>
      <c r="C40" s="219"/>
      <c r="D40" s="219"/>
      <c r="E40" s="303"/>
    </row>
    <row r="41" customFormat="false" ht="12.75" hidden="false" customHeight="true" outlineLevel="0" collapsed="false">
      <c r="B41" s="304"/>
      <c r="C41" s="221"/>
      <c r="D41" s="221"/>
      <c r="E41" s="305"/>
    </row>
    <row r="42" customFormat="false" ht="12.75" hidden="false" customHeight="true" outlineLevel="0" collapsed="false">
      <c r="B42" s="304"/>
      <c r="C42" s="221"/>
      <c r="D42" s="221"/>
      <c r="E42" s="306"/>
    </row>
    <row r="43" customFormat="false" ht="12.75" hidden="false" customHeight="false" outlineLevel="0" collapsed="false">
      <c r="B43" s="307"/>
      <c r="C43" s="237"/>
      <c r="D43" s="237"/>
      <c r="E43" s="306"/>
    </row>
  </sheetData>
  <sheetProtection sheet="true" password="cc53" formatCells="false" formatColumns="false" formatRows="false" selectLockedCells="true"/>
  <mergeCells count="37">
    <mergeCell ref="B7:D7"/>
    <mergeCell ref="A14:A15"/>
    <mergeCell ref="B14:B15"/>
    <mergeCell ref="E14:E15"/>
    <mergeCell ref="F14:F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</mergeCells>
  <conditionalFormatting sqref="E17:F17 E19:F19 E21:F21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9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9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9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9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9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9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9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21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21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21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21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21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21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21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F17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F17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F17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F17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F17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F17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F17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F19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F19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F19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F19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F19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F19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F19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F21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F21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F21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F21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F21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F21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F21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F17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F17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F17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F17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F17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F17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F17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F19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F19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F19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F19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F19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F19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F19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F21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F21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F21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F21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F21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F21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F21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E23:F23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E23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E23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E23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E23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E23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E23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E23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F23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F23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F23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F23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F23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F23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F23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F23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F23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F23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F23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F23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F23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F23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E25:F25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E25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E25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E25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E25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E25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E25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E25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F25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F25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F25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F25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F25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F25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F25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F25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F25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F25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F25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F25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F25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F25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7" width="13.99"/>
    <col collapsed="false" customWidth="true" hidden="false" outlineLevel="0" max="2" min="2" style="234" width="62.41"/>
    <col collapsed="false" customWidth="true" hidden="false" outlineLevel="0" max="3" min="3" style="308" width="23.28"/>
    <col collapsed="false" customWidth="true" hidden="false" outlineLevel="0" max="4" min="4" style="308" width="24.7"/>
    <col collapsed="false" customWidth="true" hidden="false" outlineLevel="0" max="5" min="5" style="309" width="16.56"/>
    <col collapsed="false" customWidth="false" hidden="false" outlineLevel="0" max="15" min="6" style="11" width="9.14"/>
    <col collapsed="false" customWidth="false" hidden="false" outlineLevel="0" max="257" min="16" style="310" width="9.14"/>
  </cols>
  <sheetData>
    <row r="1" customFormat="false" ht="30.75" hidden="false" customHeight="true" outlineLevel="0" collapsed="false">
      <c r="A1" s="11"/>
      <c r="B1" s="311"/>
      <c r="C1" s="311"/>
      <c r="D1" s="311"/>
      <c r="E1" s="311"/>
      <c r="P1" s="11"/>
      <c r="Q1" s="11"/>
    </row>
    <row r="2" customFormat="false" ht="11.25" hidden="false" customHeight="true" outlineLevel="0" collapsed="false">
      <c r="A2" s="11"/>
      <c r="B2" s="312"/>
      <c r="C2" s="312"/>
      <c r="D2" s="312"/>
      <c r="E2" s="312"/>
      <c r="P2" s="11"/>
      <c r="Q2" s="11"/>
    </row>
    <row r="3" customFormat="false" ht="9.95" hidden="false" customHeight="true" outlineLevel="0" collapsed="false">
      <c r="A3" s="11"/>
      <c r="B3" s="312"/>
      <c r="C3" s="312"/>
      <c r="D3" s="312"/>
      <c r="E3" s="312"/>
      <c r="P3" s="11"/>
      <c r="Q3" s="11"/>
    </row>
    <row r="4" customFormat="false" ht="18" hidden="false" customHeight="false" outlineLevel="0" collapsed="false">
      <c r="A4" s="11"/>
      <c r="B4" s="313"/>
      <c r="C4" s="313"/>
      <c r="D4" s="313"/>
      <c r="E4" s="313"/>
      <c r="P4" s="11"/>
      <c r="Q4" s="11"/>
    </row>
    <row r="5" customFormat="false" ht="26.1" hidden="false" customHeight="true" outlineLevel="0" collapsed="false">
      <c r="A5" s="11"/>
      <c r="B5" s="314"/>
      <c r="C5" s="315"/>
      <c r="D5" s="315"/>
      <c r="E5" s="315"/>
      <c r="G5" s="316"/>
      <c r="P5" s="11"/>
      <c r="Q5" s="11"/>
    </row>
    <row r="6" s="321" customFormat="true" ht="15.75" hidden="false" customHeight="false" outlineLevel="0" collapsed="false">
      <c r="A6" s="317" t="s">
        <v>0</v>
      </c>
      <c r="B6" s="318" t="s">
        <v>1</v>
      </c>
      <c r="C6" s="318"/>
      <c r="D6" s="318"/>
      <c r="E6" s="319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</row>
    <row r="7" s="321" customFormat="true" ht="8.25" hidden="false" customHeight="true" outlineLevel="0" collapsed="false">
      <c r="A7" s="322"/>
      <c r="B7" s="33"/>
      <c r="C7" s="29"/>
      <c r="D7" s="29"/>
      <c r="E7" s="323"/>
      <c r="F7" s="320"/>
      <c r="G7" s="324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s="321" customFormat="true" ht="15.75" hidden="false" customHeight="true" outlineLevel="0" collapsed="false">
      <c r="A8" s="37" t="s">
        <v>118</v>
      </c>
      <c r="B8" s="37"/>
      <c r="C8" s="325"/>
      <c r="D8" s="326" t="s">
        <v>4</v>
      </c>
      <c r="E8" s="327" t="n">
        <f aca="false">Orçamento!H8</f>
        <v>5622.23</v>
      </c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</row>
    <row r="9" s="321" customFormat="true" ht="8.25" hidden="false" customHeight="true" outlineLevel="0" collapsed="false">
      <c r="A9" s="322"/>
      <c r="B9" s="33"/>
      <c r="C9" s="325"/>
      <c r="D9" s="328"/>
      <c r="E9" s="39"/>
      <c r="F9" s="320"/>
      <c r="G9" s="324"/>
      <c r="H9" s="320"/>
      <c r="I9" s="320"/>
      <c r="J9" s="320"/>
      <c r="K9" s="320"/>
      <c r="L9" s="320"/>
      <c r="M9" s="320"/>
      <c r="N9" s="320"/>
      <c r="O9" s="320"/>
      <c r="P9" s="320"/>
      <c r="Q9" s="320"/>
    </row>
    <row r="10" s="321" customFormat="true" ht="15.75" hidden="false" customHeight="false" outlineLevel="0" collapsed="false">
      <c r="A10" s="37" t="s">
        <v>5</v>
      </c>
      <c r="B10" s="329" t="s">
        <v>6</v>
      </c>
      <c r="C10" s="325"/>
      <c r="D10" s="326" t="s">
        <v>7</v>
      </c>
      <c r="E10" s="330" t="n">
        <f aca="false">Orçamento!H10</f>
        <v>0</v>
      </c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</row>
    <row r="11" s="321" customFormat="true" ht="8.25" hidden="false" customHeight="true" outlineLevel="0" collapsed="false">
      <c r="A11" s="37"/>
      <c r="B11" s="33"/>
      <c r="C11" s="325"/>
      <c r="D11" s="328"/>
      <c r="E11" s="39"/>
      <c r="F11" s="320"/>
      <c r="G11" s="324"/>
      <c r="H11" s="320"/>
      <c r="I11" s="320"/>
      <c r="J11" s="320"/>
      <c r="K11" s="320"/>
      <c r="L11" s="320"/>
      <c r="M11" s="320"/>
      <c r="N11" s="320"/>
      <c r="O11" s="320"/>
      <c r="P11" s="320"/>
      <c r="Q11" s="320"/>
    </row>
    <row r="12" s="321" customFormat="true" ht="15.75" hidden="false" customHeight="false" outlineLevel="0" collapsed="false">
      <c r="A12" s="37" t="s">
        <v>8</v>
      </c>
      <c r="B12" s="27" t="s">
        <v>9</v>
      </c>
      <c r="C12" s="325"/>
      <c r="D12" s="326" t="s">
        <v>128</v>
      </c>
      <c r="E12" s="331" t="n">
        <f aca="false">Orçamento!H12</f>
        <v>0</v>
      </c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</row>
    <row r="13" customFormat="false" ht="8.25" hidden="false" customHeight="true" outlineLevel="0" collapsed="false">
      <c r="A13" s="332"/>
      <c r="B13" s="333"/>
      <c r="C13" s="333"/>
      <c r="D13" s="333"/>
      <c r="E13" s="334"/>
      <c r="P13" s="11"/>
      <c r="Q13" s="11"/>
    </row>
    <row r="14" customFormat="false" ht="18.75" hidden="false" customHeight="true" outlineLevel="0" collapsed="false">
      <c r="A14" s="335"/>
      <c r="B14" s="335"/>
      <c r="C14" s="335"/>
      <c r="D14" s="335"/>
      <c r="E14" s="335"/>
    </row>
    <row r="15" s="341" customFormat="true" ht="39.95" hidden="false" customHeight="true" outlineLevel="0" collapsed="false">
      <c r="A15" s="336" t="s">
        <v>11</v>
      </c>
      <c r="B15" s="337" t="s">
        <v>14</v>
      </c>
      <c r="C15" s="338" t="s">
        <v>129</v>
      </c>
      <c r="D15" s="338" t="s">
        <v>130</v>
      </c>
      <c r="E15" s="339" t="s">
        <v>19</v>
      </c>
      <c r="F15" s="340"/>
      <c r="G15" s="340"/>
      <c r="H15" s="340"/>
      <c r="I15" s="340"/>
      <c r="J15" s="340"/>
      <c r="K15" s="340"/>
      <c r="L15" s="340"/>
      <c r="M15" s="340"/>
      <c r="N15" s="340"/>
      <c r="O15" s="340"/>
    </row>
    <row r="16" s="347" customFormat="true" ht="4.5" hidden="false" customHeight="true" outlineLevel="0" collapsed="false">
      <c r="A16" s="342"/>
      <c r="B16" s="343"/>
      <c r="C16" s="344"/>
      <c r="D16" s="344"/>
      <c r="E16" s="345"/>
      <c r="F16" s="346"/>
      <c r="G16" s="346"/>
      <c r="H16" s="346"/>
      <c r="I16" s="346"/>
      <c r="J16" s="346"/>
      <c r="K16" s="346"/>
      <c r="L16" s="346"/>
      <c r="M16" s="346"/>
      <c r="N16" s="346"/>
      <c r="O16" s="346"/>
    </row>
    <row r="17" s="347" customFormat="true" ht="19.5" hidden="false" customHeight="true" outlineLevel="0" collapsed="false">
      <c r="A17" s="348" t="n">
        <f aca="false">Orçamento!A15</f>
        <v>1</v>
      </c>
      <c r="B17" s="349" t="str">
        <f aca="false">Orçamento!D15</f>
        <v>PLACA DE OBRA E COMPONENTES</v>
      </c>
      <c r="C17" s="350" t="n">
        <f aca="false">Orçamento!E15</f>
        <v>0</v>
      </c>
      <c r="D17" s="351" t="n">
        <f aca="false">C17*(1+Orçamento!$F$55)</f>
        <v>0</v>
      </c>
      <c r="E17" s="352" t="e">
        <f aca="false">C17/$C$23</f>
        <v>#DIV/0!</v>
      </c>
      <c r="F17" s="346"/>
      <c r="G17" s="346"/>
      <c r="H17" s="346"/>
      <c r="I17" s="346"/>
      <c r="J17" s="346"/>
      <c r="K17" s="346"/>
      <c r="L17" s="346"/>
      <c r="M17" s="346"/>
      <c r="N17" s="346"/>
      <c r="O17" s="346"/>
    </row>
    <row r="18" s="347" customFormat="true" ht="19.5" hidden="false" customHeight="true" outlineLevel="0" collapsed="false">
      <c r="A18" s="348" t="n">
        <f aca="false">Orçamento!A21</f>
        <v>2</v>
      </c>
      <c r="B18" s="349" t="str">
        <f aca="false">Orçamento!D21</f>
        <v>SERVIÇOS PRELIMINARES E FRESAGEM</v>
      </c>
      <c r="C18" s="350" t="n">
        <f aca="false">Orçamento!E21</f>
        <v>0</v>
      </c>
      <c r="D18" s="351" t="n">
        <f aca="false">C18*(1+Orçamento!$F$55)</f>
        <v>0</v>
      </c>
      <c r="E18" s="352" t="e">
        <f aca="false">C18/$C$23</f>
        <v>#DIV/0!</v>
      </c>
      <c r="F18" s="346"/>
      <c r="G18" s="346"/>
      <c r="H18" s="346"/>
      <c r="I18" s="346"/>
      <c r="J18" s="346"/>
      <c r="K18" s="346"/>
      <c r="L18" s="346"/>
      <c r="M18" s="346"/>
      <c r="N18" s="346"/>
      <c r="O18" s="346"/>
    </row>
    <row r="19" s="347" customFormat="true" ht="19.5" hidden="false" customHeight="true" outlineLevel="0" collapsed="false">
      <c r="A19" s="348" t="n">
        <f aca="false">Orçamento!A32</f>
        <v>3</v>
      </c>
      <c r="B19" s="349" t="str">
        <f aca="false">Orçamento!D32</f>
        <v>RECAPEAMENTO</v>
      </c>
      <c r="C19" s="350" t="n">
        <f aca="false">Orçamento!E32</f>
        <v>0</v>
      </c>
      <c r="D19" s="351" t="n">
        <f aca="false">C19*(1+Orçamento!$F$55)</f>
        <v>0</v>
      </c>
      <c r="E19" s="352" t="e">
        <f aca="false">C19/$C$23</f>
        <v>#DIV/0!</v>
      </c>
      <c r="F19" s="346"/>
      <c r="G19" s="346"/>
      <c r="H19" s="346"/>
      <c r="I19" s="346"/>
      <c r="J19" s="346"/>
      <c r="K19" s="346"/>
      <c r="L19" s="346"/>
      <c r="M19" s="346"/>
      <c r="N19" s="346"/>
      <c r="O19" s="346"/>
    </row>
    <row r="20" s="347" customFormat="true" ht="19.5" hidden="false" customHeight="true" outlineLevel="0" collapsed="false">
      <c r="A20" s="348" t="n">
        <f aca="false">Orçamento!A36</f>
        <v>4</v>
      </c>
      <c r="B20" s="349" t="str">
        <f aca="false">Orçamento!D36</f>
        <v>SINALIZAÇÃO</v>
      </c>
      <c r="C20" s="350" t="n">
        <f aca="false">Orçamento!E36</f>
        <v>0</v>
      </c>
      <c r="D20" s="351" t="n">
        <f aca="false">C20*(1+Orçamento!$F$55)</f>
        <v>0</v>
      </c>
      <c r="E20" s="352" t="e">
        <f aca="false">C20/$C$23</f>
        <v>#DIV/0!</v>
      </c>
      <c r="F20" s="346"/>
      <c r="G20" s="346"/>
      <c r="H20" s="346"/>
      <c r="I20" s="346"/>
      <c r="J20" s="346"/>
      <c r="K20" s="346"/>
      <c r="L20" s="346"/>
      <c r="M20" s="346"/>
      <c r="N20" s="346"/>
      <c r="O20" s="346"/>
    </row>
    <row r="21" s="347" customFormat="true" ht="19.5" hidden="false" customHeight="true" outlineLevel="0" collapsed="false">
      <c r="A21" s="348" t="n">
        <f aca="false">Orçamento!A48</f>
        <v>5</v>
      </c>
      <c r="B21" s="349" t="str">
        <f aca="false">Orçamento!D48</f>
        <v>CONTROLE TECNOLÓGICO</v>
      </c>
      <c r="C21" s="350" t="n">
        <f aca="false">Orçamento!E48</f>
        <v>0</v>
      </c>
      <c r="D21" s="351" t="n">
        <f aca="false">C21*(1+Orçamento!$F$55)</f>
        <v>0</v>
      </c>
      <c r="E21" s="352" t="e">
        <f aca="false">C21/$C$23</f>
        <v>#DIV/0!</v>
      </c>
      <c r="F21" s="346"/>
      <c r="G21" s="346"/>
      <c r="H21" s="346"/>
      <c r="I21" s="346"/>
      <c r="J21" s="346"/>
      <c r="K21" s="346"/>
      <c r="L21" s="346"/>
      <c r="M21" s="346"/>
      <c r="N21" s="346"/>
      <c r="O21" s="346"/>
    </row>
    <row r="22" s="347" customFormat="true" ht="4.5" hidden="false" customHeight="true" outlineLevel="0" collapsed="false">
      <c r="A22" s="353"/>
      <c r="B22" s="354"/>
      <c r="C22" s="355"/>
      <c r="D22" s="355"/>
      <c r="E22" s="356"/>
      <c r="F22" s="346"/>
      <c r="G22" s="346"/>
      <c r="H22" s="346"/>
      <c r="I22" s="346"/>
      <c r="J22" s="346"/>
      <c r="K22" s="346"/>
      <c r="L22" s="346"/>
      <c r="M22" s="346"/>
      <c r="N22" s="346"/>
      <c r="O22" s="346"/>
    </row>
    <row r="23" customFormat="false" ht="18.75" hidden="false" customHeight="true" outlineLevel="0" collapsed="false">
      <c r="A23" s="357" t="s">
        <v>131</v>
      </c>
      <c r="B23" s="357"/>
      <c r="C23" s="358" t="n">
        <f aca="false">SUM(C17:C22)</f>
        <v>0</v>
      </c>
      <c r="D23" s="358" t="n">
        <f aca="false">SUM(D17:D22)</f>
        <v>0</v>
      </c>
      <c r="E23" s="359" t="e">
        <f aca="false">SUM(E17:E22)</f>
        <v>#DIV/0!</v>
      </c>
    </row>
    <row r="24" customFormat="false" ht="6" hidden="false" customHeight="true" outlineLevel="0" collapsed="false">
      <c r="A24" s="214"/>
      <c r="B24" s="214"/>
      <c r="C24" s="360"/>
      <c r="D24" s="360"/>
      <c r="E24" s="361"/>
    </row>
    <row r="25" customFormat="false" ht="12.75" hidden="false" customHeight="true" outlineLevel="0" collapsed="false">
      <c r="A25" s="214"/>
      <c r="B25" s="214"/>
      <c r="C25" s="362"/>
      <c r="D25" s="362"/>
      <c r="E25" s="362"/>
    </row>
    <row r="26" customFormat="false" ht="15" hidden="false" customHeight="true" outlineLevel="0" collapsed="false">
      <c r="A26" s="237"/>
      <c r="B26" s="237"/>
      <c r="C26" s="237"/>
      <c r="D26" s="237"/>
      <c r="E26" s="237"/>
    </row>
    <row r="27" customFormat="false" ht="12.75" hidden="false" customHeight="true" outlineLevel="0" collapsed="false">
      <c r="A27" s="214"/>
      <c r="B27" s="363"/>
      <c r="C27" s="360"/>
      <c r="D27" s="360"/>
      <c r="E27" s="361"/>
    </row>
    <row r="28" customFormat="false" ht="12.75" hidden="false" customHeight="true" outlineLevel="0" collapsed="false">
      <c r="A28" s="214"/>
      <c r="B28" s="214"/>
      <c r="C28" s="360"/>
      <c r="D28" s="360"/>
      <c r="E28" s="361"/>
    </row>
    <row r="29" customFormat="false" ht="12.75" hidden="false" customHeight="true" outlineLevel="0" collapsed="false">
      <c r="A29" s="214"/>
      <c r="B29" s="363"/>
      <c r="C29" s="360"/>
      <c r="D29" s="360"/>
      <c r="E29" s="361"/>
    </row>
    <row r="30" customFormat="false" ht="15.2" hidden="false" customHeight="true" outlineLevel="0" collapsed="false">
      <c r="B30" s="214"/>
      <c r="C30" s="301"/>
      <c r="D30" s="301"/>
      <c r="E30" s="301"/>
    </row>
    <row r="31" customFormat="false" ht="12.95" hidden="false" customHeight="true" outlineLevel="0" collapsed="false">
      <c r="B31" s="302"/>
      <c r="C31" s="219"/>
      <c r="D31" s="219"/>
      <c r="E31" s="219"/>
    </row>
    <row r="32" customFormat="false" ht="12.75" hidden="false" customHeight="true" outlineLevel="0" collapsed="false">
      <c r="B32" s="207"/>
      <c r="C32" s="221"/>
      <c r="D32" s="221"/>
      <c r="E32" s="221"/>
    </row>
    <row r="33" customFormat="false" ht="12.75" hidden="false" customHeight="false" outlineLevel="0" collapsed="false">
      <c r="C33" s="221"/>
      <c r="D33" s="221"/>
      <c r="E33" s="221"/>
    </row>
    <row r="34" customFormat="false" ht="12.75" hidden="false" customHeight="false" outlineLevel="0" collapsed="false">
      <c r="C34" s="237"/>
      <c r="D34" s="237"/>
      <c r="E34" s="237"/>
    </row>
  </sheetData>
  <sheetProtection sheet="true" password="cc53" formatCells="false" formatColumns="false" formatRows="false" selectLockedCells="true"/>
  <mergeCells count="3">
    <mergeCell ref="A8:B8"/>
    <mergeCell ref="A14:E14"/>
    <mergeCell ref="A23:B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rica Sotto</cp:lastModifiedBy>
  <cp:lastPrinted>2020-05-25T12:49:46Z</cp:lastPrinted>
  <dcterms:modified xsi:type="dcterms:W3CDTF">2020-05-25T14:09:16Z</dcterms:modified>
  <cp:revision>0</cp:revision>
  <dc:subject/>
  <dc:title/>
</cp:coreProperties>
</file>